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基本データ入力" sheetId="1" state="visible" r:id="rId2"/>
    <sheet name="②個人種目申込" sheetId="2" state="visible" r:id="rId3"/>
    <sheet name="③リレー申込" sheetId="3" state="visible" r:id="rId4"/>
    <sheet name="④学校参加申込書（提出用）" sheetId="4" state="visible" r:id="rId5"/>
    <sheet name="⑤外部指導者" sheetId="5" state="visible" r:id="rId6"/>
    <sheet name="理事処理用" sheetId="6" state="visible" r:id="rId7"/>
    <sheet name="県内中学住所" sheetId="7" state="hidden" r:id="rId8"/>
  </sheets>
  <definedNames>
    <definedName function="false" hidden="false" localSheetId="2" name="_xlnm.Print_Area" vbProcedure="false">③リレー申込!$A$1:$S$33</definedName>
    <definedName function="false" hidden="false" name="県内中学校" vbProcedure="false">県内中学住所!$D$3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18"/>
            <color rgb="FFFF0000"/>
            <rFont val="Noto Sans"/>
            <family val="2"/>
          </rPr>
          <t xml:space="preserve">コーチが大会当日プールサイドに入られるかどうか生徒に聞いてください。入られる場合は基本データ外部コーチの欄に入力してこのページを印刷・押印し提出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7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613">
  <si>
    <t xml:space="preserve">基本データ入力画面</t>
  </si>
  <si>
    <t xml:space="preserve">※　提出用ではありません</t>
  </si>
  <si>
    <t xml:space="preserve">以下の基本データを入力し個人種目エントリー，リレーエントリーを行ってください。</t>
  </si>
  <si>
    <t xml:space="preserve">入力箇所は</t>
  </si>
  <si>
    <t xml:space="preserve">の部分のみです。</t>
  </si>
  <si>
    <t xml:space="preserve">大会開催年度</t>
  </si>
  <si>
    <t xml:space="preserve">令和</t>
  </si>
  <si>
    <t xml:space="preserve">年度</t>
  </si>
  <si>
    <t xml:space="preserve">申込み年月日</t>
  </si>
  <si>
    <t xml:space="preserve">年</t>
  </si>
  <si>
    <t xml:space="preserve">月</t>
  </si>
  <si>
    <t xml:space="preserve">日</t>
  </si>
  <si>
    <t xml:space="preserve">大会種別</t>
  </si>
  <si>
    <t xml:space="preserve">岡山市中学校総合体育大会</t>
  </si>
  <si>
    <t xml:space="preserve">〒番号</t>
  </si>
  <si>
    <t xml:space="preserve">ﾌﾘｶﾞﾅ</t>
  </si>
  <si>
    <t xml:space="preserve">住　　所</t>
  </si>
  <si>
    <t xml:space="preserve">学校名</t>
  </si>
  <si>
    <t xml:space="preserve">中学校</t>
  </si>
  <si>
    <t xml:space="preserve">電　　話</t>
  </si>
  <si>
    <t xml:space="preserve">ここで選択↑</t>
  </si>
  <si>
    <t xml:space="preserve">左で学校を選択すると上記に郵便番号，住所，電話番号
が表示されます。異なっている場合や表示されない場合
は直接入力してください。　　　　</t>
  </si>
  <si>
    <t xml:space="preserve">学校長名</t>
  </si>
  <si>
    <t xml:space="preserve">顧問</t>
  </si>
  <si>
    <r>
      <rPr>
        <b val="true"/>
        <sz val="11"/>
        <rFont val="Noto Sans"/>
        <family val="2"/>
      </rPr>
      <t xml:space="preserve">市総体</t>
    </r>
    <r>
      <rPr>
        <b val="true"/>
        <sz val="11"/>
        <rFont val="ＭＳ Ｐゴシック"/>
        <family val="3"/>
        <charset val="128"/>
      </rPr>
      <t xml:space="preserve">R5.8.23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現在↓　</t>
    </r>
  </si>
  <si>
    <t xml:space="preserve">↓水泳大会で経験したことのある役員</t>
  </si>
  <si>
    <t xml:space="preserve">↓何か要望があれば</t>
  </si>
  <si>
    <t xml:space="preserve">引率①</t>
  </si>
  <si>
    <t xml:space="preserve">年齢</t>
  </si>
  <si>
    <t xml:space="preserve">性別</t>
  </si>
  <si>
    <t xml:space="preserve">引率②</t>
  </si>
  <si>
    <t xml:space="preserve">外部指導者（コーチ）確認書を必要とする場合，以下の項目に記入し，外部指導者画面より印刷してください。</t>
  </si>
  <si>
    <t xml:space="preserve">コーチ名</t>
  </si>
  <si>
    <t xml:space="preserve">　　　　ふりがな</t>
  </si>
  <si>
    <t xml:space="preserve">スイミングクラブ</t>
  </si>
  <si>
    <t xml:space="preserve">↓画面下にあるシートを①～⑤の順に個人種目申込・リレー申込，参加申込書画面などに切り替え印刷してください。</t>
  </si>
  <si>
    <t xml:space="preserve">個人種目エントリー入力画面</t>
  </si>
  <si>
    <t xml:space="preserve">競技にない種目を入力しないでください。リレーのみの出場者は種目欄を空欄にしてください。</t>
  </si>
  <si>
    <t xml:space="preserve">氏名</t>
  </si>
  <si>
    <t xml:space="preserve">ｶﾅ</t>
  </si>
  <si>
    <t xml:space="preserve">生年</t>
  </si>
  <si>
    <t xml:space="preserve">学年</t>
  </si>
  <si>
    <t xml:space="preserve">所属名</t>
  </si>
  <si>
    <t xml:space="preserve">距離</t>
  </si>
  <si>
    <t xml:space="preserve">種目（１）</t>
  </si>
  <si>
    <t xml:space="preserve">分</t>
  </si>
  <si>
    <t xml:space="preserve">秒</t>
  </si>
  <si>
    <t xml:space="preserve">種目（２）</t>
  </si>
  <si>
    <t xml:space="preserve">理事確認用</t>
  </si>
  <si>
    <t xml:space="preserve">例</t>
  </si>
  <si>
    <t xml:space="preserve">男子</t>
  </si>
  <si>
    <t xml:space="preserve">岡山　太郎</t>
  </si>
  <si>
    <t xml:space="preserve">ｵｶﾔﾏ　ﾀﾛｳ</t>
  </si>
  <si>
    <t xml:space="preserve">16</t>
  </si>
  <si>
    <t xml:space="preserve">06</t>
  </si>
  <si>
    <t xml:space="preserve">02</t>
  </si>
  <si>
    <t xml:space="preserve">3</t>
  </si>
  <si>
    <t xml:space="preserve">100</t>
  </si>
  <si>
    <t xml:space="preserve">自由形</t>
  </si>
  <si>
    <t xml:space="preserve">0</t>
  </si>
  <si>
    <t xml:space="preserve">56</t>
  </si>
  <si>
    <t xml:space="preserve">05</t>
  </si>
  <si>
    <t xml:space="preserve">平泳ぎ</t>
  </si>
  <si>
    <t xml:space="preserve">1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平泳ぎ</t>
    </r>
  </si>
  <si>
    <t xml:space="preserve">リレーエントリー入力画面</t>
  </si>
  <si>
    <t xml:space="preserve">岡大附属</t>
  </si>
  <si>
    <t xml:space="preserve">リレー</t>
  </si>
  <si>
    <t xml:space="preserve">女子</t>
  </si>
  <si>
    <t xml:space="preserve">400</t>
  </si>
  <si>
    <t xml:space="preserve">4</t>
  </si>
  <si>
    <t xml:space="preserve">01</t>
  </si>
  <si>
    <t xml:space="preserve">顧　　　問</t>
  </si>
  <si>
    <t xml:space="preserve">引 率 者</t>
  </si>
  <si>
    <t xml:space="preserve">一人目</t>
  </si>
  <si>
    <t xml:space="preserve">二人目</t>
  </si>
  <si>
    <t xml:space="preserve">フリガナ</t>
  </si>
  <si>
    <t xml:space="preserve">生年月日</t>
  </si>
  <si>
    <t xml:space="preserve">種目</t>
  </si>
  <si>
    <t xml:space="preserve">エントリータイム</t>
  </si>
  <si>
    <t xml:space="preserve">上記の生徒は，本大会参加について保護者の同意を得ているので参加を
申し込みます。また，本大会プログラム作成および成績上位者の報道発
表における氏名，学校名，学年等の個人情報の記載について本人および
保護者の同意を得ています。</t>
  </si>
  <si>
    <t xml:space="preserve">リレーエントリータイム</t>
  </si>
  <si>
    <t xml:space="preserve">メドレーリレーエントリータイム</t>
  </si>
  <si>
    <t xml:space="preserve">岡山市中学校体育連盟会長  様</t>
  </si>
  <si>
    <t xml:space="preserve">水 泳 専 門 部 部 長　 　　　　様</t>
  </si>
  <si>
    <t xml:space="preserve">学校長</t>
  </si>
  <si>
    <t xml:space="preserve">（公印）</t>
  </si>
  <si>
    <t xml:space="preserve">住　　　所</t>
  </si>
  <si>
    <t xml:space="preserve">電　　　話</t>
  </si>
  <si>
    <t xml:space="preserve"> Ｆ　Ａ　Ｘ</t>
  </si>
  <si>
    <t xml:space="preserve">外部指導者確認書（校長承認書）</t>
  </si>
  <si>
    <t xml:space="preserve">（　　　                    コ　　　ー　　　チ 　 　　　　　　　　　）として承認いたしました。</t>
  </si>
  <si>
    <t xml:space="preserve">記</t>
  </si>
  <si>
    <t xml:space="preserve">ふりがな</t>
  </si>
  <si>
    <t xml:space="preserve">氏　　名</t>
  </si>
  <si>
    <t xml:space="preserve">性　　別</t>
  </si>
  <si>
    <t xml:space="preserve">年　　齢</t>
  </si>
  <si>
    <r>
      <rPr>
        <sz val="11"/>
        <rFont val="Noto Sans"/>
        <family val="2"/>
      </rPr>
      <t xml:space="preserve">選手番号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旧日水連ｺｰﾄﾞ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漢字氏名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ｶﾅ氏名</t>
    </r>
    <r>
      <rPr>
        <sz val="11"/>
        <rFont val="ＭＳ Ｐゴシック"/>
        <family val="3"/>
        <charset val="128"/>
      </rPr>
      <t xml:space="preserve">(30)</t>
    </r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ｸﾗ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日水連ｺｰﾄﾞ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1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1(16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2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2(16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3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3(16)</t>
    </r>
  </si>
  <si>
    <r>
      <rPr>
        <sz val="11"/>
        <rFont val="Noto Sans"/>
        <family val="2"/>
      </rPr>
      <t xml:space="preserve">使用所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1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1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2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2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3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3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4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4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5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5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6(1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6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7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7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8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8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9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9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10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チーム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ﾖﾐｶﾞﾅ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所属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加盟番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(7)</t>
    </r>
  </si>
  <si>
    <t xml:space="preserve">住所</t>
  </si>
  <si>
    <t xml:space="preserve">電話番号</t>
  </si>
  <si>
    <t xml:space="preserve">FAX</t>
  </si>
  <si>
    <t xml:space="preserve">引率１</t>
  </si>
  <si>
    <t xml:space="preserve">役員１</t>
  </si>
  <si>
    <t xml:space="preserve">引率２</t>
  </si>
  <si>
    <t xml:space="preserve">役員２</t>
  </si>
  <si>
    <t xml:space="preserve">希望・要望</t>
  </si>
  <si>
    <t xml:space="preserve">引率者</t>
  </si>
  <si>
    <t xml:space="preserve"> </t>
  </si>
  <si>
    <t xml:space="preserve">（</t>
  </si>
  <si>
    <t xml:space="preserve">）</t>
  </si>
  <si>
    <r>
      <rPr>
        <sz val="11"/>
        <rFont val="Noto Sans"/>
        <family val="2"/>
      </rPr>
      <t xml:space="preserve">登録団体番号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＋地区アルファベット＋学校番号  合併の都合上ｂとｅが保留になりました。</t>
    </r>
  </si>
  <si>
    <t xml:space="preserve">岡山市</t>
  </si>
  <si>
    <t xml:space="preserve">ａ</t>
  </si>
  <si>
    <t xml:space="preserve">岡山中央</t>
  </si>
  <si>
    <t xml:space="preserve">ｵｶﾔﾏﾁｭｳｵｳ</t>
  </si>
  <si>
    <t xml:space="preserve">岡山市立　岡山中央中学校</t>
  </si>
  <si>
    <t xml:space="preserve">700-0818</t>
  </si>
  <si>
    <t xml:space="preserve">岡山市北区蕃山町６－１０</t>
  </si>
  <si>
    <t xml:space="preserve">086-225-0151</t>
  </si>
  <si>
    <t xml:space="preserve">086-225-0152</t>
  </si>
  <si>
    <t xml:space="preserve">岡北</t>
  </si>
  <si>
    <t xml:space="preserve">ｺｳﾎｸ</t>
  </si>
  <si>
    <t xml:space="preserve">岡山市立　岡北中学校</t>
  </si>
  <si>
    <t xml:space="preserve">700-0081</t>
  </si>
  <si>
    <t xml:space="preserve">岡山市北区津島東１丁目１－１</t>
  </si>
  <si>
    <t xml:space="preserve">086-252-3256</t>
  </si>
  <si>
    <t xml:space="preserve">086-252-3258</t>
  </si>
  <si>
    <t xml:space="preserve">03</t>
  </si>
  <si>
    <t xml:space="preserve">京山</t>
  </si>
  <si>
    <t xml:space="preserve">ｷｮｳﾔﾏ</t>
  </si>
  <si>
    <t xml:space="preserve">岡山市立　京山中学校</t>
  </si>
  <si>
    <t xml:space="preserve">700-0087</t>
  </si>
  <si>
    <t xml:space="preserve">岡山市北区津島京町１丁目７－１</t>
  </si>
  <si>
    <t xml:space="preserve">086-254-2797</t>
  </si>
  <si>
    <t xml:space="preserve">086-254-3420</t>
  </si>
  <si>
    <t xml:space="preserve">04</t>
  </si>
  <si>
    <t xml:space="preserve">石井</t>
  </si>
  <si>
    <t xml:space="preserve">ｲｼｲ</t>
  </si>
  <si>
    <t xml:space="preserve">岡山市立　石井中学校</t>
  </si>
  <si>
    <t xml:space="preserve">700-0051</t>
  </si>
  <si>
    <t xml:space="preserve">岡山市北区下伊福上町１０－９</t>
  </si>
  <si>
    <t xml:space="preserve">086-252-1165</t>
  </si>
  <si>
    <t xml:space="preserve">086-252-0584</t>
  </si>
  <si>
    <t xml:space="preserve">桑田</t>
  </si>
  <si>
    <t xml:space="preserve">ｸﾜﾀﾞ</t>
  </si>
  <si>
    <t xml:space="preserve">岡山市立　桑田中学校</t>
  </si>
  <si>
    <t xml:space="preserve">700-0983</t>
  </si>
  <si>
    <t xml:space="preserve">岡山市北区東島田町２丁目３－３５</t>
  </si>
  <si>
    <t xml:space="preserve">086-224-5836</t>
  </si>
  <si>
    <t xml:space="preserve">086-224-5837</t>
  </si>
  <si>
    <t xml:space="preserve">岡輝</t>
  </si>
  <si>
    <t xml:space="preserve">ｺｳｷ</t>
  </si>
  <si>
    <t xml:space="preserve">岡山市立　岡輝中学校</t>
  </si>
  <si>
    <t xml:space="preserve">700-0867</t>
  </si>
  <si>
    <t xml:space="preserve">岡山市北区岡町１２－１７</t>
  </si>
  <si>
    <t xml:space="preserve">086-224-0358</t>
  </si>
  <si>
    <t xml:space="preserve">086-224-0359</t>
  </si>
  <si>
    <t xml:space="preserve">07</t>
  </si>
  <si>
    <t xml:space="preserve">福浜</t>
  </si>
  <si>
    <t xml:space="preserve">ﾌｸﾊﾏ</t>
  </si>
  <si>
    <t xml:space="preserve">岡山市立　福浜中学校</t>
  </si>
  <si>
    <t xml:space="preserve">702-8036</t>
  </si>
  <si>
    <t xml:space="preserve">岡山市南区三浜町２丁目　３－２６</t>
  </si>
  <si>
    <t xml:space="preserve">086-262-1178</t>
  </si>
  <si>
    <t xml:space="preserve">086-262-1346</t>
  </si>
  <si>
    <t xml:space="preserve">08</t>
  </si>
  <si>
    <t xml:space="preserve">福南</t>
  </si>
  <si>
    <t xml:space="preserve">ﾌｸﾅﾝ</t>
  </si>
  <si>
    <t xml:space="preserve">岡山市立　福南中学校</t>
  </si>
  <si>
    <t xml:space="preserve">702-8054</t>
  </si>
  <si>
    <t xml:space="preserve">岡山市南区築港ひかり町１０－３５</t>
  </si>
  <si>
    <t xml:space="preserve">086-264-5490</t>
  </si>
  <si>
    <t xml:space="preserve">086-264-5924</t>
  </si>
  <si>
    <t xml:space="preserve">09</t>
  </si>
  <si>
    <t xml:space="preserve">芳泉</t>
  </si>
  <si>
    <t xml:space="preserve">ﾎｳｾﾝ</t>
  </si>
  <si>
    <t xml:space="preserve">岡山市立　芳泉中学校</t>
  </si>
  <si>
    <t xml:space="preserve">700-0956</t>
  </si>
  <si>
    <t xml:space="preserve">岡山市南区芳泉３－２－１</t>
  </si>
  <si>
    <t xml:space="preserve">086-264-9081</t>
  </si>
  <si>
    <t xml:space="preserve">086-264-7099</t>
  </si>
  <si>
    <t xml:space="preserve">10</t>
  </si>
  <si>
    <t xml:space="preserve">東山</t>
  </si>
  <si>
    <t xml:space="preserve">ﾋｶﾞｼﾔﾏ</t>
  </si>
  <si>
    <t xml:space="preserve">岡山市立　東山中学校</t>
  </si>
  <si>
    <t xml:space="preserve">703-8295</t>
  </si>
  <si>
    <t xml:space="preserve">岡山市中区御幸町１３－３</t>
  </si>
  <si>
    <t xml:space="preserve">086-272-2168</t>
  </si>
  <si>
    <t xml:space="preserve">086-272-2190</t>
  </si>
  <si>
    <t xml:space="preserve">11</t>
  </si>
  <si>
    <t xml:space="preserve">操山</t>
  </si>
  <si>
    <t xml:space="preserve">ﾐｻｵﾔﾏ</t>
  </si>
  <si>
    <t xml:space="preserve">岡山市立　操山中学校</t>
  </si>
  <si>
    <t xml:space="preserve">703-8236</t>
  </si>
  <si>
    <t xml:space="preserve">岡山市中区国富３丁目１１－１</t>
  </si>
  <si>
    <t xml:space="preserve">086-272-2248</t>
  </si>
  <si>
    <t xml:space="preserve">086-272-2249</t>
  </si>
  <si>
    <t xml:space="preserve">12</t>
  </si>
  <si>
    <t xml:space="preserve">操南</t>
  </si>
  <si>
    <t xml:space="preserve">ｿｳﾅﾝ</t>
  </si>
  <si>
    <t xml:space="preserve">岡山市立　操南中学校</t>
  </si>
  <si>
    <t xml:space="preserve">702-8006</t>
  </si>
  <si>
    <t xml:space="preserve">岡山市中区藤崎１３０－２</t>
  </si>
  <si>
    <t xml:space="preserve">086-277-7281</t>
  </si>
  <si>
    <t xml:space="preserve">086-277-9447</t>
  </si>
  <si>
    <t xml:space="preserve">13</t>
  </si>
  <si>
    <t xml:space="preserve">富山</t>
  </si>
  <si>
    <t xml:space="preserve">ﾄﾐﾔﾏ</t>
  </si>
  <si>
    <t xml:space="preserve">岡山市立　富山中学校</t>
  </si>
  <si>
    <t xml:space="preserve">703-8261</t>
  </si>
  <si>
    <t xml:space="preserve">岡山市中区海吉１４６２－５</t>
  </si>
  <si>
    <t xml:space="preserve">086-277-2812</t>
  </si>
  <si>
    <t xml:space="preserve">086-277-2809</t>
  </si>
  <si>
    <t xml:space="preserve">14</t>
  </si>
  <si>
    <t xml:space="preserve">御南</t>
  </si>
  <si>
    <t xml:space="preserve">ﾐﾅﾝ</t>
  </si>
  <si>
    <t xml:space="preserve">岡山市立　御南中学校</t>
  </si>
  <si>
    <t xml:space="preserve">700-0951</t>
  </si>
  <si>
    <t xml:space="preserve">岡山市北区田中５８１</t>
  </si>
  <si>
    <t xml:space="preserve">086-241-3357</t>
  </si>
  <si>
    <t xml:space="preserve">086-241-2930</t>
  </si>
  <si>
    <t xml:space="preserve">15</t>
  </si>
  <si>
    <t xml:space="preserve">芳田</t>
  </si>
  <si>
    <t xml:space="preserve">ﾖｼﾀﾞ</t>
  </si>
  <si>
    <t xml:space="preserve">岡山市立　芳田中学校</t>
  </si>
  <si>
    <t xml:space="preserve">岡山市南区当新田４６８－１</t>
  </si>
  <si>
    <t xml:space="preserve">086-241-0533</t>
  </si>
  <si>
    <t xml:space="preserve">086-241-0094</t>
  </si>
  <si>
    <t xml:space="preserve">光南台</t>
  </si>
  <si>
    <t xml:space="preserve">ｺｳﾅﾝﾀﾞｲ</t>
  </si>
  <si>
    <t xml:space="preserve">岡山市立　光南台中学校</t>
  </si>
  <si>
    <t xml:space="preserve">702-8013</t>
  </si>
  <si>
    <t xml:space="preserve">岡山市南区飽浦３９０</t>
  </si>
  <si>
    <t xml:space="preserve">086-267-2046</t>
  </si>
  <si>
    <t xml:space="preserve">086-267-2047</t>
  </si>
  <si>
    <t xml:space="preserve">17</t>
  </si>
  <si>
    <t xml:space="preserve">竜操</t>
  </si>
  <si>
    <t xml:space="preserve">ﾘｭｳｿｳ</t>
  </si>
  <si>
    <t xml:space="preserve">岡山市立　竜操中学校</t>
  </si>
  <si>
    <t xml:space="preserve">703-8231</t>
  </si>
  <si>
    <t xml:space="preserve">岡山市中区赤田１８８－１</t>
  </si>
  <si>
    <t xml:space="preserve">086-272-9696</t>
  </si>
  <si>
    <t xml:space="preserve">086-272-9695</t>
  </si>
  <si>
    <t xml:space="preserve">18</t>
  </si>
  <si>
    <t xml:space="preserve">高島</t>
  </si>
  <si>
    <t xml:space="preserve">ﾀｶｼﾏ</t>
  </si>
  <si>
    <t xml:space="preserve">岡山市立　高島中学校</t>
  </si>
  <si>
    <t xml:space="preserve">703-8206</t>
  </si>
  <si>
    <t xml:space="preserve">岡山市中区賞田１９０－１</t>
  </si>
  <si>
    <t xml:space="preserve">086-275-2882</t>
  </si>
  <si>
    <t xml:space="preserve">086-275-2811</t>
  </si>
  <si>
    <t xml:space="preserve">19</t>
  </si>
  <si>
    <t xml:space="preserve">旭東</t>
  </si>
  <si>
    <t xml:space="preserve">ｷｮｸﾄｳ</t>
  </si>
  <si>
    <t xml:space="preserve">岡山市立　旭東中学校</t>
  </si>
  <si>
    <t xml:space="preserve">704-8172</t>
  </si>
  <si>
    <t xml:space="preserve">岡山市東区大多羅町２７６</t>
  </si>
  <si>
    <t xml:space="preserve">086-942-2644</t>
  </si>
  <si>
    <t xml:space="preserve">086-942-6288</t>
  </si>
  <si>
    <t xml:space="preserve">20</t>
  </si>
  <si>
    <t xml:space="preserve">中山</t>
  </si>
  <si>
    <t xml:space="preserve">ﾁｭｳｻﾞﾝ</t>
  </si>
  <si>
    <t xml:space="preserve">岡山市立　中山中学校</t>
  </si>
  <si>
    <t xml:space="preserve">701-1214</t>
  </si>
  <si>
    <t xml:space="preserve">岡山市北区辛川市場１５９</t>
  </si>
  <si>
    <t xml:space="preserve">086-284-0038</t>
  </si>
  <si>
    <t xml:space="preserve">086-284-6798</t>
  </si>
  <si>
    <t xml:space="preserve">21</t>
  </si>
  <si>
    <t xml:space="preserve">香和</t>
  </si>
  <si>
    <t xml:space="preserve">ｺｳﾜ</t>
  </si>
  <si>
    <t xml:space="preserve">岡山市立　香和中学校</t>
  </si>
  <si>
    <t xml:space="preserve">701-1143</t>
  </si>
  <si>
    <t xml:space="preserve">岡山市北区吉宗５９０</t>
  </si>
  <si>
    <t xml:space="preserve">086-294-2009</t>
  </si>
  <si>
    <t xml:space="preserve">086-294-2089</t>
  </si>
  <si>
    <t xml:space="preserve">22</t>
  </si>
  <si>
    <t xml:space="preserve">高松</t>
  </si>
  <si>
    <t xml:space="preserve">ﾀｶﾏﾂ</t>
  </si>
  <si>
    <t xml:space="preserve">岡山市立　高松中学校</t>
  </si>
  <si>
    <t xml:space="preserve">701-1334</t>
  </si>
  <si>
    <t xml:space="preserve">岡山市北区高松原古才３０</t>
  </si>
  <si>
    <t xml:space="preserve">086-287-2052</t>
  </si>
  <si>
    <t xml:space="preserve">086-287-5970</t>
  </si>
  <si>
    <t xml:space="preserve">23</t>
  </si>
  <si>
    <t xml:space="preserve">吉備</t>
  </si>
  <si>
    <t xml:space="preserve">ｷﾋﾞ</t>
  </si>
  <si>
    <t xml:space="preserve">岡山市立　吉備中学校</t>
  </si>
  <si>
    <t xml:space="preserve">701-0153</t>
  </si>
  <si>
    <t xml:space="preserve">岡山市北区庭瀬１０３</t>
  </si>
  <si>
    <t xml:space="preserve">086-293-0003</t>
  </si>
  <si>
    <t xml:space="preserve">086-293-0035</t>
  </si>
  <si>
    <t xml:space="preserve">24</t>
  </si>
  <si>
    <t xml:space="preserve">妹尾</t>
  </si>
  <si>
    <t xml:space="preserve">ｾﾉｵ</t>
  </si>
  <si>
    <t xml:space="preserve">岡山市立　妹尾中学校</t>
  </si>
  <si>
    <t xml:space="preserve">701-0205</t>
  </si>
  <si>
    <t xml:space="preserve">岡山市南区妹尾１２１２</t>
  </si>
  <si>
    <t xml:space="preserve">086-282-1144</t>
  </si>
  <si>
    <t xml:space="preserve">086-282-5106</t>
  </si>
  <si>
    <t xml:space="preserve">25</t>
  </si>
  <si>
    <t xml:space="preserve">岡山　福田</t>
  </si>
  <si>
    <t xml:space="preserve">ｵｶﾔﾏ ﾌｸﾀﾞ</t>
  </si>
  <si>
    <t xml:space="preserve">岡山市立　福田中学校</t>
  </si>
  <si>
    <t xml:space="preserve">701-0202</t>
  </si>
  <si>
    <t xml:space="preserve">岡山市南区山田５４４－３</t>
  </si>
  <si>
    <t xml:space="preserve">086-282-0370</t>
  </si>
  <si>
    <t xml:space="preserve">086-282-4136</t>
  </si>
  <si>
    <t xml:space="preserve">26</t>
  </si>
  <si>
    <t xml:space="preserve">興除</t>
  </si>
  <si>
    <t xml:space="preserve">ｺｳｼﾞｮ</t>
  </si>
  <si>
    <t xml:space="preserve">岡山市立　興除中学校</t>
  </si>
  <si>
    <t xml:space="preserve">701-0213</t>
  </si>
  <si>
    <t xml:space="preserve">岡山市南区中畦５８９－４</t>
  </si>
  <si>
    <t xml:space="preserve">086-298-2034</t>
  </si>
  <si>
    <t xml:space="preserve">086-298-2039</t>
  </si>
  <si>
    <t xml:space="preserve">27</t>
  </si>
  <si>
    <t xml:space="preserve">足守</t>
  </si>
  <si>
    <t xml:space="preserve">ｱｼﾓﾘ</t>
  </si>
  <si>
    <t xml:space="preserve">岡山市立　足守中学校</t>
  </si>
  <si>
    <t xml:space="preserve">701-1462</t>
  </si>
  <si>
    <t xml:space="preserve">岡山市北区大井３６０</t>
  </si>
  <si>
    <t xml:space="preserve">086-294-0250</t>
  </si>
  <si>
    <t xml:space="preserve">086-295-0252</t>
  </si>
  <si>
    <t xml:space="preserve">28</t>
  </si>
  <si>
    <t xml:space="preserve">藤田</t>
  </si>
  <si>
    <t xml:space="preserve">ﾌｼﾞﾀ</t>
  </si>
  <si>
    <t xml:space="preserve">岡山市立　藤田中学校</t>
  </si>
  <si>
    <t xml:space="preserve">701-0221</t>
  </si>
  <si>
    <t xml:space="preserve">岡山市南区藤田４００</t>
  </si>
  <si>
    <t xml:space="preserve">086-296-2126</t>
  </si>
  <si>
    <t xml:space="preserve">086-296-2127</t>
  </si>
  <si>
    <t xml:space="preserve">29</t>
  </si>
  <si>
    <t xml:space="preserve">上南</t>
  </si>
  <si>
    <t xml:space="preserve">ｼﾞｮｳﾅﾝ</t>
  </si>
  <si>
    <t xml:space="preserve">岡山市立　上南中学校</t>
  </si>
  <si>
    <t xml:space="preserve">704-8196</t>
  </si>
  <si>
    <t xml:space="preserve">岡山市東区金田７２２</t>
  </si>
  <si>
    <t xml:space="preserve">086-948-3430</t>
  </si>
  <si>
    <t xml:space="preserve">086-948-3431</t>
  </si>
  <si>
    <t xml:space="preserve">30</t>
  </si>
  <si>
    <t xml:space="preserve">西大寺</t>
  </si>
  <si>
    <t xml:space="preserve">ｻｲﾀﾞｲｼﾞ</t>
  </si>
  <si>
    <t xml:space="preserve">岡山市立　西大寺中学校</t>
  </si>
  <si>
    <t xml:space="preserve">704-8112</t>
  </si>
  <si>
    <t xml:space="preserve">岡山市東区西大寺上１丁目２０－６０</t>
  </si>
  <si>
    <t xml:space="preserve">086-942-3818</t>
  </si>
  <si>
    <t xml:space="preserve">086-942-3819</t>
  </si>
  <si>
    <t xml:space="preserve">31</t>
  </si>
  <si>
    <t xml:space="preserve">山南</t>
  </si>
  <si>
    <t xml:space="preserve">ｻﾝﾅﾝ</t>
  </si>
  <si>
    <t xml:space="preserve">山南学園</t>
  </si>
  <si>
    <t xml:space="preserve">704-8134</t>
  </si>
  <si>
    <t xml:space="preserve">岡山市東区北幸田５０９－１</t>
  </si>
  <si>
    <t xml:space="preserve">086-946-8102</t>
  </si>
  <si>
    <t xml:space="preserve">086-946-8215</t>
  </si>
  <si>
    <t xml:space="preserve">32</t>
  </si>
  <si>
    <t xml:space="preserve">上道</t>
  </si>
  <si>
    <t xml:space="preserve">ｼﾞｮｳﾄﾞｳ</t>
  </si>
  <si>
    <t xml:space="preserve">岡山市立　上道中学校</t>
  </si>
  <si>
    <t xml:space="preserve">岡山市東区南古都７１４</t>
  </si>
  <si>
    <t xml:space="preserve">086-297-2068</t>
  </si>
  <si>
    <t xml:space="preserve">33</t>
  </si>
  <si>
    <t xml:space="preserve">御津</t>
  </si>
  <si>
    <t xml:space="preserve">ﾐﾂ</t>
  </si>
  <si>
    <t xml:space="preserve">岡山市立　御津中学校</t>
  </si>
  <si>
    <t xml:space="preserve">709-2121</t>
  </si>
  <si>
    <t xml:space="preserve">岡山市北区御津町宇垣１２２７</t>
  </si>
  <si>
    <t xml:space="preserve">08672-4-0541</t>
  </si>
  <si>
    <t xml:space="preserve">0867-24-0534</t>
  </si>
  <si>
    <t xml:space="preserve">34</t>
  </si>
  <si>
    <t xml:space="preserve">灘崎</t>
  </si>
  <si>
    <t xml:space="preserve">ﾅﾀﾞｻｷ</t>
  </si>
  <si>
    <t xml:space="preserve">岡山市立　灘崎中学校</t>
  </si>
  <si>
    <t xml:space="preserve">709-1215</t>
  </si>
  <si>
    <t xml:space="preserve">岡山市南区難崎町片岡７７０</t>
  </si>
  <si>
    <t xml:space="preserve">086-362-0073</t>
  </si>
  <si>
    <t xml:space="preserve">086-362-3150</t>
  </si>
  <si>
    <t xml:space="preserve">35</t>
  </si>
  <si>
    <t xml:space="preserve">岡山後楽館</t>
  </si>
  <si>
    <t xml:space="preserve">ｵｶﾔﾏｺｳﾗｸｶﾝ</t>
  </si>
  <si>
    <t xml:space="preserve">岡山市立　岡山後楽館中学校</t>
  </si>
  <si>
    <t xml:space="preserve">700-0814</t>
  </si>
  <si>
    <t xml:space="preserve">岡山市北区天神町９－２４</t>
  </si>
  <si>
    <t xml:space="preserve">086-226-7100</t>
  </si>
  <si>
    <t xml:space="preserve">086-226-7109</t>
  </si>
  <si>
    <t xml:space="preserve">38</t>
  </si>
  <si>
    <t xml:space="preserve">ｵｶﾀﾞｲﾌｿﾞｸ</t>
  </si>
  <si>
    <t xml:space="preserve">岡山大学教育学部附属中学校</t>
  </si>
  <si>
    <t xml:space="preserve">703-8281</t>
  </si>
  <si>
    <t xml:space="preserve">岡山市中区東山２丁目１３－８０</t>
  </si>
  <si>
    <t xml:space="preserve">086-272-0202</t>
  </si>
  <si>
    <t xml:space="preserve">086-272-7941</t>
  </si>
  <si>
    <t xml:space="preserve">39</t>
  </si>
  <si>
    <t xml:space="preserve">県立岡山操山</t>
  </si>
  <si>
    <t xml:space="preserve">ｹﾝﾘﾂｵｶﾔﾏｿｳｻﾞﾝ</t>
  </si>
  <si>
    <t xml:space="preserve">岡山県立　岡山操山中学校</t>
  </si>
  <si>
    <t xml:space="preserve">703-8573</t>
  </si>
  <si>
    <t xml:space="preserve">岡山市中区浜４１２</t>
  </si>
  <si>
    <t xml:space="preserve">086-272-9836</t>
  </si>
  <si>
    <t xml:space="preserve">086-272-9838</t>
  </si>
  <si>
    <t xml:space="preserve">36</t>
  </si>
  <si>
    <t xml:space="preserve">建部</t>
  </si>
  <si>
    <t xml:space="preserve">ﾀｹﾍﾞ</t>
  </si>
  <si>
    <t xml:space="preserve">岡山市立　建部中学校</t>
  </si>
  <si>
    <t xml:space="preserve">709-3142</t>
  </si>
  <si>
    <t xml:space="preserve">岡山市北区建部町建部上７３４</t>
  </si>
  <si>
    <t xml:space="preserve">08672-2-0517</t>
  </si>
  <si>
    <t xml:space="preserve">0867-22-2407</t>
  </si>
  <si>
    <t xml:space="preserve">37</t>
  </si>
  <si>
    <t xml:space="preserve">瀬戸</t>
  </si>
  <si>
    <t xml:space="preserve">ｾﾄ</t>
  </si>
  <si>
    <t xml:space="preserve">岡山市立　瀬戸中学校</t>
  </si>
  <si>
    <t xml:space="preserve">709-0861</t>
  </si>
  <si>
    <t xml:space="preserve">岡山市東区瀬戸町瀬戸４４４</t>
  </si>
  <si>
    <t xml:space="preserve">086-952-0027</t>
  </si>
  <si>
    <t xml:space="preserve">086-952-3606</t>
  </si>
  <si>
    <t xml:space="preserve">40</t>
  </si>
  <si>
    <t xml:space="preserve">県立岡山大安寺</t>
  </si>
  <si>
    <t xml:space="preserve">ｹﾝﾘﾂｵｶﾔﾏﾀﾞｲｱﾝｼﾞ</t>
  </si>
  <si>
    <t xml:space="preserve">岡山県立　岡山大安寺中等教育学校</t>
  </si>
  <si>
    <t xml:space="preserve">700-0961</t>
  </si>
  <si>
    <r>
      <rPr>
        <sz val="9"/>
        <rFont val="Noto Sans"/>
        <family val="2"/>
      </rPr>
      <t xml:space="preserve">岡山市北区北長瀬本町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086-255-5013</t>
  </si>
  <si>
    <t xml:space="preserve">086-252-5226</t>
  </si>
  <si>
    <t xml:space="preserve">41</t>
  </si>
  <si>
    <t xml:space="preserve">緑ヶ丘</t>
  </si>
  <si>
    <t xml:space="preserve">ﾐﾄﾞﾘｶﾞｵｶ</t>
  </si>
  <si>
    <t xml:space="preserve">岡山市立　緑ヶ丘中学校</t>
  </si>
  <si>
    <t xml:space="preserve">玉野市</t>
  </si>
  <si>
    <t xml:space="preserve">ｉ</t>
  </si>
  <si>
    <t xml:space="preserve">宇野</t>
  </si>
  <si>
    <t xml:space="preserve">ｳﾉ</t>
  </si>
  <si>
    <t xml:space="preserve">玉野市立　宇野中学校</t>
  </si>
  <si>
    <t xml:space="preserve">706-0002</t>
  </si>
  <si>
    <t xml:space="preserve">玉野市築港２丁目２７－１</t>
  </si>
  <si>
    <t xml:space="preserve">0863-31-4241</t>
  </si>
  <si>
    <t xml:space="preserve">0863-31-4242</t>
  </si>
  <si>
    <t xml:space="preserve">玉</t>
  </si>
  <si>
    <t xml:space="preserve">ﾀﾏ</t>
  </si>
  <si>
    <t xml:space="preserve">玉野市立　玉中学校</t>
  </si>
  <si>
    <t xml:space="preserve">706-0013</t>
  </si>
  <si>
    <t xml:space="preserve">玉野市奥玉１丁目２７－１</t>
  </si>
  <si>
    <t xml:space="preserve">0863-31-4211</t>
  </si>
  <si>
    <t xml:space="preserve">0863-31-4212</t>
  </si>
  <si>
    <t xml:space="preserve">日比</t>
  </si>
  <si>
    <t xml:space="preserve">ﾋﾋﾞ</t>
  </si>
  <si>
    <t xml:space="preserve">玉野市立　日比中学校</t>
  </si>
  <si>
    <t xml:space="preserve">706-0021</t>
  </si>
  <si>
    <t xml:space="preserve">玉野市和田４丁目７－１</t>
  </si>
  <si>
    <t xml:space="preserve">0863-81-7351</t>
  </si>
  <si>
    <t xml:space="preserve">0863-81-7352</t>
  </si>
  <si>
    <t xml:space="preserve">山田</t>
  </si>
  <si>
    <t xml:space="preserve">ﾔﾏﾀﾞ</t>
  </si>
  <si>
    <t xml:space="preserve">玉野市立　山田中学校</t>
  </si>
  <si>
    <t xml:space="preserve">706-0315</t>
  </si>
  <si>
    <t xml:space="preserve">玉野市後閑１９９５</t>
  </si>
  <si>
    <t xml:space="preserve">0863-41-1045</t>
  </si>
  <si>
    <t xml:space="preserve">0863-41-1138</t>
  </si>
  <si>
    <t xml:space="preserve">荘内</t>
  </si>
  <si>
    <t xml:space="preserve">ｼｮｳﾅｲ</t>
  </si>
  <si>
    <t xml:space="preserve">玉野市立　荘内中学校</t>
  </si>
  <si>
    <t xml:space="preserve">706-0143</t>
  </si>
  <si>
    <t xml:space="preserve">玉野市木目１３７３</t>
  </si>
  <si>
    <t xml:space="preserve">0863-71-1049</t>
  </si>
  <si>
    <t xml:space="preserve">0863-71-1046</t>
  </si>
  <si>
    <t xml:space="preserve">八浜</t>
  </si>
  <si>
    <t xml:space="preserve">ﾊﾁﾊﾏ</t>
  </si>
  <si>
    <t xml:space="preserve">玉野市立　八浜中学校</t>
  </si>
  <si>
    <t xml:space="preserve">706-0221</t>
  </si>
  <si>
    <t xml:space="preserve">玉野市八浜町１４３８</t>
  </si>
  <si>
    <t xml:space="preserve">0863-51-2044</t>
  </si>
  <si>
    <t xml:space="preserve">0863-51-2149</t>
  </si>
  <si>
    <t xml:space="preserve">東児</t>
  </si>
  <si>
    <t xml:space="preserve">ﾄｳｼﾞ</t>
  </si>
  <si>
    <t xml:space="preserve">玉野市立　東児中学校</t>
  </si>
  <si>
    <t xml:space="preserve">706-0301</t>
  </si>
  <si>
    <t xml:space="preserve">玉野市北方４４４</t>
  </si>
  <si>
    <t xml:space="preserve">0863-66-5134</t>
  </si>
  <si>
    <t xml:space="preserve">0863-66-5814</t>
  </si>
  <si>
    <t xml:space="preserve">私立</t>
  </si>
  <si>
    <t xml:space="preserve">ｚ</t>
  </si>
  <si>
    <t xml:space="preserve">岡山中学</t>
  </si>
  <si>
    <t xml:space="preserve">ｵｶﾔﾏﾁｭｳｶﾞｸ</t>
  </si>
  <si>
    <t xml:space="preserve">岡山中学校</t>
  </si>
  <si>
    <t xml:space="preserve">701-0206</t>
  </si>
  <si>
    <t xml:space="preserve">岡山市南区箕島１５００</t>
  </si>
  <si>
    <t xml:space="preserve">086-282-6336</t>
  </si>
  <si>
    <t xml:space="preserve">086-281-1461</t>
  </si>
  <si>
    <t xml:space="preserve">山陽学園</t>
  </si>
  <si>
    <t xml:space="preserve">ｻﾝﾖｳｶﾞｸｴﾝ</t>
  </si>
  <si>
    <t xml:space="preserve">山陽学園中学校</t>
  </si>
  <si>
    <t xml:space="preserve">703-8275</t>
  </si>
  <si>
    <t xml:space="preserve">岡山市中区門田屋敷２－２－１６</t>
  </si>
  <si>
    <t xml:space="preserve">086-272-1181</t>
  </si>
  <si>
    <t xml:space="preserve">086-272-3026</t>
  </si>
  <si>
    <t xml:space="preserve">就実</t>
  </si>
  <si>
    <t xml:space="preserve">ｼｭｳｼﾞﾂ</t>
  </si>
  <si>
    <t xml:space="preserve">就実中学校</t>
  </si>
  <si>
    <t xml:space="preserve">700-0817</t>
  </si>
  <si>
    <t xml:space="preserve">岡山市北区弓之町１４－２３</t>
  </si>
  <si>
    <t xml:space="preserve">086-225-1326</t>
  </si>
  <si>
    <t xml:space="preserve">086-232-8203</t>
  </si>
  <si>
    <t xml:space="preserve">岡山理大附属</t>
  </si>
  <si>
    <t xml:space="preserve">ｵｶﾔﾏﾘﾀﾞｲﾌｿﾞｸ</t>
  </si>
  <si>
    <t xml:space="preserve">岡山理科大学附属中学校</t>
  </si>
  <si>
    <t xml:space="preserve">700-0005</t>
  </si>
  <si>
    <t xml:space="preserve">岡山市北区理大町１－１</t>
  </si>
  <si>
    <t xml:space="preserve">086-256-8519</t>
  </si>
  <si>
    <t xml:space="preserve">086-256-8518</t>
  </si>
  <si>
    <t xml:space="preserve">53</t>
  </si>
  <si>
    <t xml:space="preserve">朝日塾</t>
  </si>
  <si>
    <t xml:space="preserve">ｱｻﾋｼﾞｭｸ</t>
  </si>
  <si>
    <t xml:space="preserve">朝日塾中学校</t>
  </si>
  <si>
    <t xml:space="preserve">709-2136</t>
  </si>
  <si>
    <t xml:space="preserve">岡山市北区御津紙工２５９０</t>
  </si>
  <si>
    <t xml:space="preserve">0867-26-0111</t>
  </si>
  <si>
    <t xml:space="preserve">0867-26-0400</t>
  </si>
  <si>
    <t xml:space="preserve">54</t>
  </si>
  <si>
    <t xml:space="preserve">岡山学芸館清秀</t>
  </si>
  <si>
    <t xml:space="preserve">ｵｶﾔﾏｶﾞｸｹﾞｲｶﾝｾｲｼｭｳ</t>
  </si>
  <si>
    <t xml:space="preserve">岡山学芸館清秀中学校</t>
  </si>
  <si>
    <t xml:space="preserve">704-8502</t>
  </si>
  <si>
    <r>
      <rPr>
        <sz val="9"/>
        <rFont val="Noto Sans"/>
        <family val="2"/>
      </rPr>
      <t xml:space="preserve">岡山市東区西大寺上１丁目</t>
    </r>
    <r>
      <rPr>
        <sz val="9"/>
        <rFont val="ＭＳ Ｐゴシック"/>
        <family val="3"/>
        <charset val="128"/>
      </rPr>
      <t xml:space="preserve">19-19</t>
    </r>
  </si>
  <si>
    <t xml:space="preserve">086-942-3864</t>
  </si>
  <si>
    <t xml:space="preserve">086-943-8040</t>
  </si>
  <si>
    <t xml:space="preserve">新見市立　菅生中学校</t>
  </si>
  <si>
    <t xml:space="preserve">718-0211</t>
  </si>
  <si>
    <t xml:space="preserve">新見市菅生２５６１</t>
  </si>
  <si>
    <t xml:space="preserve">0867-78-1015</t>
  </si>
  <si>
    <t xml:space="preserve">新見市立　福本中学校</t>
  </si>
  <si>
    <t xml:space="preserve">718-0007</t>
  </si>
  <si>
    <t xml:space="preserve">新見市坂本１５６１－１</t>
  </si>
  <si>
    <t xml:space="preserve">0867-72-2786</t>
  </si>
  <si>
    <t xml:space="preserve">新見市立　草間中学校</t>
  </si>
  <si>
    <t xml:space="preserve">719-2641</t>
  </si>
  <si>
    <t xml:space="preserve">新見市草間７４７１－１</t>
  </si>
  <si>
    <t xml:space="preserve">0867-76-2010</t>
  </si>
  <si>
    <t xml:space="preserve">新見市立　豊永中学校</t>
  </si>
  <si>
    <t xml:space="preserve">719-2722</t>
  </si>
  <si>
    <t xml:space="preserve">新見市豊永佐伏６１３６</t>
  </si>
  <si>
    <t xml:space="preserve">0867-74-2008</t>
  </si>
  <si>
    <t xml:space="preserve">大佐町立　大井野中学校</t>
  </si>
  <si>
    <t xml:space="preserve">719-3501</t>
  </si>
  <si>
    <t xml:space="preserve">阿哲郡大佐町大井野１０５５－２</t>
  </si>
  <si>
    <t xml:space="preserve">0867-98-2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4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FF9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個人種目エントリー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20" activeCellId="0" sqref="Z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49"/>
    <col collapsed="false" customWidth="true" hidden="false" outlineLevel="0" max="3" min="3" style="0" width="13.25"/>
    <col collapsed="false" customWidth="true" hidden="false" outlineLevel="0" max="4" min="4" style="0" width="7.75"/>
    <col collapsed="false" customWidth="true" hidden="false" outlineLevel="0" max="5" min="5" style="0" width="3.62"/>
    <col collapsed="false" customWidth="true" hidden="false" outlineLevel="0" max="6" min="6" style="0" width="6.37"/>
    <col collapsed="false" customWidth="true" hidden="false" outlineLevel="0" max="7" min="7" style="0" width="5.25"/>
    <col collapsed="false" customWidth="true" hidden="false" outlineLevel="0" max="8" min="8" style="0" width="6.3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5.25"/>
    <col collapsed="false" customWidth="true" hidden="false" outlineLevel="0" max="12" min="12" style="0" width="6.37"/>
    <col collapsed="false" customWidth="true" hidden="false" outlineLevel="0" max="13" min="13" style="0" width="12.99"/>
    <col collapsed="false" customWidth="true" hidden="false" outlineLevel="0" max="15" min="14" style="0" width="4.36"/>
    <col collapsed="false" customWidth="true" hidden="false" outlineLevel="0" max="16" min="16" style="0" width="2.74"/>
    <col collapsed="false" customWidth="true" hidden="false" outlineLevel="0" max="17" min="17" style="0" width="4.36"/>
    <col collapsed="false" customWidth="true" hidden="false" outlineLevel="0" max="18" min="18" style="0" width="2.74"/>
    <col collapsed="false" customWidth="true" hidden="false" outlineLevel="0" max="19" min="19" style="0" width="4.36"/>
    <col collapsed="false" customWidth="true" hidden="false" outlineLevel="0" max="20" min="20" style="0" width="2.74"/>
    <col collapsed="false" customWidth="true" hidden="false" outlineLevel="0" max="23" min="23" style="0" width="2.99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3.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4" t="s">
        <v>1</v>
      </c>
      <c r="Q2" s="4"/>
      <c r="R2" s="4"/>
      <c r="S2" s="4"/>
      <c r="T2" s="4"/>
      <c r="U2" s="4"/>
      <c r="V2" s="4"/>
      <c r="W2" s="4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4"/>
      <c r="Q3" s="4"/>
      <c r="R3" s="4"/>
      <c r="S3" s="4"/>
      <c r="T3" s="4"/>
      <c r="U3" s="4"/>
      <c r="V3" s="4"/>
      <c r="W3" s="4"/>
      <c r="X3" s="1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4.25" hidden="false" customHeight="false" outlineLevel="0" collapsed="false">
      <c r="A4" s="1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9"/>
      <c r="S4" s="9"/>
      <c r="T4" s="9"/>
      <c r="U4" s="9"/>
      <c r="V4" s="9"/>
      <c r="W4" s="9"/>
      <c r="X4" s="1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9" hidden="false" customHeight="tru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5"/>
      <c r="S5" s="5"/>
      <c r="T5" s="5"/>
      <c r="U5" s="5"/>
      <c r="V5" s="5"/>
      <c r="W5" s="13"/>
      <c r="X5" s="1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3.5" hidden="false" customHeight="false" outlineLevel="0" collapsed="false">
      <c r="A6" s="9"/>
      <c r="B6" s="14"/>
      <c r="C6" s="15" t="s">
        <v>3</v>
      </c>
      <c r="D6" s="16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8"/>
      <c r="Q6" s="8"/>
      <c r="R6" s="9"/>
      <c r="S6" s="9"/>
      <c r="T6" s="9"/>
      <c r="U6" s="9"/>
      <c r="V6" s="9"/>
      <c r="W6" s="17"/>
      <c r="X6" s="1"/>
    </row>
    <row r="7" customFormat="false" ht="9" hidden="false" customHeight="true" outlineLevel="0" collapsed="false">
      <c r="A7" s="9"/>
      <c r="B7" s="1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7"/>
      <c r="X7" s="1"/>
    </row>
    <row r="8" customFormat="false" ht="13.5" hidden="false" customHeight="false" outlineLevel="0" collapsed="false">
      <c r="A8" s="9"/>
      <c r="B8" s="14"/>
      <c r="C8" s="18" t="s">
        <v>5</v>
      </c>
      <c r="D8" s="19" t="s">
        <v>6</v>
      </c>
      <c r="E8" s="20" t="n">
        <v>5</v>
      </c>
      <c r="F8" s="18" t="s">
        <v>7</v>
      </c>
      <c r="G8" s="9"/>
      <c r="H8" s="9"/>
      <c r="I8" s="9"/>
      <c r="J8" s="9"/>
      <c r="K8" s="9"/>
      <c r="L8" s="21" t="s">
        <v>8</v>
      </c>
      <c r="M8" s="21"/>
      <c r="N8" s="18" t="s">
        <v>6</v>
      </c>
      <c r="O8" s="22" t="n">
        <v>5</v>
      </c>
      <c r="P8" s="18" t="s">
        <v>9</v>
      </c>
      <c r="Q8" s="23"/>
      <c r="R8" s="18" t="s">
        <v>10</v>
      </c>
      <c r="S8" s="23"/>
      <c r="T8" s="18" t="s">
        <v>11</v>
      </c>
      <c r="U8" s="9"/>
      <c r="V8" s="9"/>
      <c r="W8" s="17"/>
      <c r="X8" s="1"/>
    </row>
    <row r="9" customFormat="false" ht="9" hidden="false" customHeight="true" outlineLevel="0" collapsed="false">
      <c r="A9" s="9"/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7"/>
      <c r="X9" s="1"/>
    </row>
    <row r="10" customFormat="false" ht="13.5" hidden="false" customHeight="false" outlineLevel="0" collapsed="false">
      <c r="A10" s="9"/>
      <c r="B10" s="14"/>
      <c r="C10" s="21" t="s">
        <v>12</v>
      </c>
      <c r="D10" s="24" t="s">
        <v>13</v>
      </c>
      <c r="E10" s="24"/>
      <c r="F10" s="24"/>
      <c r="G10" s="24"/>
      <c r="H10" s="24"/>
      <c r="I10" s="24"/>
      <c r="J10" s="24"/>
      <c r="K10" s="24"/>
      <c r="L10" s="24"/>
      <c r="M10" s="9"/>
      <c r="N10" s="9"/>
      <c r="O10" s="9"/>
      <c r="P10" s="9"/>
      <c r="Q10" s="9"/>
      <c r="R10" s="9"/>
      <c r="S10" s="9"/>
      <c r="T10" s="9"/>
      <c r="U10" s="9"/>
      <c r="V10" s="9"/>
      <c r="W10" s="17"/>
      <c r="X10" s="1"/>
    </row>
    <row r="11" customFormat="false" ht="13.5" hidden="false" customHeight="false" outlineLevel="0" collapsed="false">
      <c r="A11" s="9"/>
      <c r="B11" s="14"/>
      <c r="C11" s="9"/>
      <c r="D11" s="9"/>
      <c r="E11" s="9"/>
      <c r="F11" s="9"/>
      <c r="G11" s="9"/>
      <c r="H11" s="9"/>
      <c r="I11" s="9"/>
      <c r="J11" s="9"/>
      <c r="K11" s="9"/>
      <c r="L11" s="9"/>
      <c r="M11" s="21" t="s">
        <v>14</v>
      </c>
      <c r="N11" s="25" t="e">
        <f aca="false">INDEX(県内中学住所!D3:I68,MATCH(D13,県内中学住所!D3:D63,0),4)</f>
        <v>#N/A</v>
      </c>
      <c r="O11" s="25"/>
      <c r="P11" s="9"/>
      <c r="Q11" s="9"/>
      <c r="R11" s="9"/>
      <c r="S11" s="9"/>
      <c r="T11" s="9"/>
      <c r="U11" s="9"/>
      <c r="V11" s="9"/>
      <c r="W11" s="17"/>
      <c r="X11" s="1"/>
    </row>
    <row r="12" customFormat="false" ht="13.5" hidden="false" customHeight="false" outlineLevel="0" collapsed="false">
      <c r="A12" s="9"/>
      <c r="B12" s="14"/>
      <c r="C12" s="21" t="s">
        <v>15</v>
      </c>
      <c r="D12" s="25" t="e">
        <f aca="false">INDEX(県内中学住所!D3:I63,MATCH(D13,県内中学住所!D3:D63,0),2)</f>
        <v>#N/A</v>
      </c>
      <c r="E12" s="25"/>
      <c r="F12" s="25"/>
      <c r="G12" s="26"/>
      <c r="H12" s="26"/>
      <c r="I12" s="26"/>
      <c r="J12" s="26"/>
      <c r="K12" s="9"/>
      <c r="L12" s="9"/>
      <c r="M12" s="21" t="s">
        <v>16</v>
      </c>
      <c r="N12" s="27" t="e">
        <f aca="false">INDEX(県内中学住所!D3:I63,MATCH(D13,県内中学住所!D3:D63,0),5)</f>
        <v>#N/A</v>
      </c>
      <c r="O12" s="27"/>
      <c r="P12" s="27"/>
      <c r="Q12" s="27"/>
      <c r="R12" s="27"/>
      <c r="S12" s="27"/>
      <c r="T12" s="27"/>
      <c r="U12" s="27"/>
      <c r="V12" s="27"/>
      <c r="W12" s="17"/>
      <c r="X12" s="1"/>
    </row>
    <row r="13" customFormat="false" ht="13.5" hidden="false" customHeight="false" outlineLevel="0" collapsed="false">
      <c r="A13" s="9"/>
      <c r="B13" s="14"/>
      <c r="C13" s="21" t="s">
        <v>17</v>
      </c>
      <c r="D13" s="28"/>
      <c r="E13" s="28"/>
      <c r="F13" s="28"/>
      <c r="G13" s="18" t="s">
        <v>18</v>
      </c>
      <c r="H13" s="26"/>
      <c r="I13" s="26"/>
      <c r="J13" s="26"/>
      <c r="K13" s="1"/>
      <c r="L13" s="9"/>
      <c r="M13" s="21" t="s">
        <v>19</v>
      </c>
      <c r="N13" s="27" t="e">
        <f aca="false">INDEX(県内中学住所!D3:I63,MATCH(D13,県内中学住所!D3:D63,0),6)</f>
        <v>#N/A</v>
      </c>
      <c r="O13" s="27"/>
      <c r="P13" s="27"/>
      <c r="Q13" s="27"/>
      <c r="R13" s="27"/>
      <c r="S13" s="27"/>
      <c r="T13" s="27"/>
      <c r="U13" s="9"/>
      <c r="V13" s="9"/>
      <c r="W13" s="17"/>
      <c r="X13" s="1"/>
    </row>
    <row r="14" customFormat="false" ht="13.5" hidden="false" customHeight="true" outlineLevel="0" collapsed="false">
      <c r="A14" s="9"/>
      <c r="B14" s="14"/>
      <c r="C14" s="9"/>
      <c r="D14" s="29"/>
      <c r="E14" s="1"/>
      <c r="F14" s="30" t="s">
        <v>20</v>
      </c>
      <c r="G14" s="30"/>
      <c r="H14" s="30"/>
      <c r="I14" s="30"/>
      <c r="J14" s="30"/>
      <c r="K14" s="1"/>
      <c r="L14" s="9"/>
      <c r="M14" s="21"/>
      <c r="N14" s="31" t="s">
        <v>21</v>
      </c>
      <c r="O14" s="31"/>
      <c r="P14" s="31"/>
      <c r="Q14" s="31"/>
      <c r="R14" s="31"/>
      <c r="S14" s="31"/>
      <c r="T14" s="31"/>
      <c r="U14" s="31"/>
      <c r="V14" s="31"/>
      <c r="W14" s="17"/>
      <c r="X14" s="1"/>
    </row>
    <row r="15" customFormat="false" ht="9" hidden="false" customHeight="true" outlineLevel="0" collapsed="false">
      <c r="A15" s="9"/>
      <c r="B15" s="14"/>
      <c r="C15" s="9"/>
      <c r="D15" s="32"/>
      <c r="E15" s="32"/>
      <c r="F15" s="32"/>
      <c r="G15" s="32"/>
      <c r="H15" s="32"/>
      <c r="I15" s="32"/>
      <c r="J15" s="32"/>
      <c r="K15" s="32"/>
      <c r="L15" s="9"/>
      <c r="M15" s="9"/>
      <c r="N15" s="31"/>
      <c r="O15" s="31"/>
      <c r="P15" s="31"/>
      <c r="Q15" s="31"/>
      <c r="R15" s="31"/>
      <c r="S15" s="31"/>
      <c r="T15" s="31"/>
      <c r="U15" s="31"/>
      <c r="V15" s="31"/>
      <c r="W15" s="17"/>
      <c r="X15" s="1"/>
    </row>
    <row r="16" customFormat="false" ht="13.5" hidden="false" customHeight="true" outlineLevel="0" collapsed="false">
      <c r="A16" s="9"/>
      <c r="B16" s="14"/>
      <c r="C16" s="21" t="s">
        <v>22</v>
      </c>
      <c r="D16" s="25"/>
      <c r="E16" s="25"/>
      <c r="F16" s="25"/>
      <c r="G16" s="26"/>
      <c r="H16" s="26"/>
      <c r="I16" s="26"/>
      <c r="J16" s="26"/>
      <c r="K16" s="9"/>
      <c r="L16" s="8"/>
      <c r="M16" s="33"/>
      <c r="N16" s="31"/>
      <c r="O16" s="31"/>
      <c r="P16" s="31"/>
      <c r="Q16" s="31"/>
      <c r="R16" s="31"/>
      <c r="S16" s="31"/>
      <c r="T16" s="31"/>
      <c r="U16" s="31"/>
      <c r="V16" s="31"/>
      <c r="W16" s="17"/>
      <c r="X16" s="1"/>
    </row>
    <row r="17" customFormat="false" ht="9" hidden="false" customHeight="true" outlineLevel="0" collapsed="false">
      <c r="A17" s="9"/>
      <c r="B17" s="14"/>
      <c r="C17" s="9"/>
      <c r="D17" s="9"/>
      <c r="E17" s="9"/>
      <c r="F17" s="9"/>
      <c r="G17" s="9"/>
      <c r="H17" s="9"/>
      <c r="I17" s="9"/>
      <c r="J17" s="9"/>
      <c r="K17" s="9"/>
      <c r="L17" s="8"/>
      <c r="M17" s="34"/>
      <c r="N17" s="35"/>
      <c r="O17" s="35"/>
      <c r="P17" s="35"/>
      <c r="Q17" s="35"/>
      <c r="R17" s="35"/>
      <c r="S17" s="35"/>
      <c r="T17" s="35"/>
      <c r="U17" s="35"/>
      <c r="V17" s="35"/>
      <c r="W17" s="17"/>
      <c r="X17" s="1"/>
    </row>
    <row r="18" customFormat="false" ht="13.5" hidden="false" customHeight="false" outlineLevel="0" collapsed="false">
      <c r="A18" s="9"/>
      <c r="B18" s="14"/>
      <c r="C18" s="21" t="s">
        <v>23</v>
      </c>
      <c r="D18" s="25"/>
      <c r="E18" s="25"/>
      <c r="F18" s="25"/>
      <c r="G18" s="26"/>
      <c r="H18" s="26"/>
      <c r="I18" s="26"/>
      <c r="J18" s="26"/>
      <c r="K18" s="9"/>
      <c r="L18" s="8"/>
      <c r="M18" s="34"/>
      <c r="N18" s="34"/>
      <c r="O18" s="34"/>
      <c r="P18" s="34"/>
      <c r="Q18" s="9"/>
      <c r="R18" s="9"/>
      <c r="S18" s="9"/>
      <c r="T18" s="9"/>
      <c r="U18" s="9"/>
      <c r="V18" s="9"/>
      <c r="W18" s="17"/>
      <c r="X18" s="1"/>
    </row>
    <row r="19" customFormat="false" ht="15.75" hidden="false" customHeight="true" outlineLevel="0" collapsed="false">
      <c r="A19" s="9"/>
      <c r="B19" s="14"/>
      <c r="C19" s="9"/>
      <c r="D19" s="9"/>
      <c r="E19" s="9"/>
      <c r="F19" s="9"/>
      <c r="G19" s="9"/>
      <c r="H19" s="36" t="s">
        <v>24</v>
      </c>
      <c r="I19" s="9"/>
      <c r="J19" s="9"/>
      <c r="K19" s="9"/>
      <c r="L19" s="18" t="s">
        <v>25</v>
      </c>
      <c r="M19" s="34"/>
      <c r="N19" s="34"/>
      <c r="O19" s="34"/>
      <c r="P19" s="34"/>
      <c r="Q19" s="18" t="s">
        <v>26</v>
      </c>
      <c r="R19" s="9"/>
      <c r="S19" s="9"/>
      <c r="T19" s="9"/>
      <c r="U19" s="9"/>
      <c r="V19" s="9"/>
      <c r="W19" s="17"/>
      <c r="X19" s="1"/>
    </row>
    <row r="20" customFormat="false" ht="13.5" hidden="false" customHeight="false" outlineLevel="0" collapsed="false">
      <c r="A20" s="9"/>
      <c r="B20" s="14"/>
      <c r="C20" s="21" t="s">
        <v>27</v>
      </c>
      <c r="D20" s="25"/>
      <c r="E20" s="25"/>
      <c r="F20" s="25"/>
      <c r="G20" s="37" t="s">
        <v>28</v>
      </c>
      <c r="H20" s="28"/>
      <c r="I20" s="37" t="s">
        <v>29</v>
      </c>
      <c r="J20" s="28"/>
      <c r="K20" s="9"/>
      <c r="L20" s="38"/>
      <c r="M20" s="38"/>
      <c r="N20" s="34"/>
      <c r="O20" s="34"/>
      <c r="P20" s="34"/>
      <c r="Q20" s="39"/>
      <c r="R20" s="39"/>
      <c r="S20" s="39"/>
      <c r="T20" s="39"/>
      <c r="U20" s="39"/>
      <c r="V20" s="39"/>
      <c r="W20" s="17"/>
      <c r="X20" s="1"/>
    </row>
    <row r="21" customFormat="false" ht="9" hidden="false" customHeight="true" outlineLevel="0" collapsed="false">
      <c r="A21" s="9"/>
      <c r="B21" s="14"/>
      <c r="C21" s="9"/>
      <c r="D21" s="9"/>
      <c r="E21" s="9"/>
      <c r="F21" s="9"/>
      <c r="G21" s="9"/>
      <c r="H21" s="9"/>
      <c r="I21" s="9"/>
      <c r="J21" s="21"/>
      <c r="K21" s="9"/>
      <c r="L21" s="8"/>
      <c r="M21" s="8"/>
      <c r="N21" s="8"/>
      <c r="O21" s="8"/>
      <c r="P21" s="8"/>
      <c r="Q21" s="39"/>
      <c r="R21" s="39"/>
      <c r="S21" s="39"/>
      <c r="T21" s="39"/>
      <c r="U21" s="39"/>
      <c r="V21" s="39"/>
      <c r="W21" s="17"/>
      <c r="X21" s="1"/>
    </row>
    <row r="22" customFormat="false" ht="13.5" hidden="false" customHeight="false" outlineLevel="0" collapsed="false">
      <c r="A22" s="9"/>
      <c r="B22" s="14"/>
      <c r="C22" s="21" t="s">
        <v>30</v>
      </c>
      <c r="D22" s="25"/>
      <c r="E22" s="25"/>
      <c r="F22" s="25"/>
      <c r="G22" s="37" t="s">
        <v>28</v>
      </c>
      <c r="H22" s="28"/>
      <c r="I22" s="37" t="s">
        <v>29</v>
      </c>
      <c r="J22" s="28"/>
      <c r="K22" s="9"/>
      <c r="L22" s="38"/>
      <c r="M22" s="38"/>
      <c r="N22" s="40"/>
      <c r="O22" s="40"/>
      <c r="P22" s="40"/>
      <c r="Q22" s="39"/>
      <c r="R22" s="39"/>
      <c r="S22" s="39"/>
      <c r="T22" s="39"/>
      <c r="U22" s="39"/>
      <c r="V22" s="39"/>
      <c r="W22" s="17"/>
      <c r="X22" s="1"/>
    </row>
    <row r="23" customFormat="false" ht="9" hidden="false" customHeight="true" outlineLevel="0" collapsed="false">
      <c r="A23" s="9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3"/>
      <c r="O23" s="43"/>
      <c r="P23" s="43"/>
      <c r="Q23" s="42"/>
      <c r="R23" s="42"/>
      <c r="S23" s="42"/>
      <c r="T23" s="42"/>
      <c r="U23" s="42"/>
      <c r="V23" s="42"/>
      <c r="W23" s="44"/>
      <c r="X23" s="1"/>
    </row>
    <row r="24" customFormat="false" ht="6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4.25" hidden="false" customHeight="false" outlineLevel="0" collapsed="false">
      <c r="A25" s="1"/>
      <c r="B25" s="9"/>
      <c r="C25" s="6" t="s">
        <v>31</v>
      </c>
      <c r="D25" s="45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9"/>
      <c r="X25" s="1"/>
    </row>
    <row r="26" customFormat="false" ht="9" hidden="false" customHeight="true" outlineLevel="0" collapsed="false">
      <c r="A26" s="9"/>
      <c r="B26" s="10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13"/>
      <c r="X26" s="1"/>
    </row>
    <row r="27" customFormat="false" ht="13.5" hidden="false" customHeight="false" outlineLevel="0" collapsed="false">
      <c r="A27" s="9"/>
      <c r="B27" s="14"/>
      <c r="C27" s="21" t="s">
        <v>32</v>
      </c>
      <c r="D27" s="25"/>
      <c r="E27" s="25"/>
      <c r="F27" s="25"/>
      <c r="G27" s="46" t="s">
        <v>33</v>
      </c>
      <c r="H27" s="46"/>
      <c r="I27" s="28"/>
      <c r="J27" s="28"/>
      <c r="K27" s="28"/>
      <c r="L27" s="28"/>
      <c r="M27" s="1"/>
      <c r="N27" s="1"/>
      <c r="O27" s="9"/>
      <c r="P27" s="9"/>
      <c r="Q27" s="9"/>
      <c r="R27" s="9"/>
      <c r="S27" s="9"/>
      <c r="T27" s="9"/>
      <c r="U27" s="9"/>
      <c r="V27" s="9"/>
      <c r="W27" s="17"/>
      <c r="X27" s="1"/>
    </row>
    <row r="28" customFormat="false" ht="9" hidden="false" customHeight="true" outlineLevel="0" collapsed="false">
      <c r="A28" s="9"/>
      <c r="B28" s="14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9"/>
      <c r="P28" s="9"/>
      <c r="Q28" s="9"/>
      <c r="R28" s="9"/>
      <c r="S28" s="9"/>
      <c r="T28" s="9"/>
      <c r="U28" s="9"/>
      <c r="V28" s="9"/>
      <c r="W28" s="17"/>
      <c r="X28" s="1"/>
    </row>
    <row r="29" customFormat="false" ht="13.5" hidden="false" customHeight="false" outlineLevel="0" collapsed="false">
      <c r="A29" s="9"/>
      <c r="B29" s="14"/>
      <c r="C29" s="47" t="s">
        <v>34</v>
      </c>
      <c r="D29" s="28"/>
      <c r="E29" s="28"/>
      <c r="F29" s="28"/>
      <c r="G29" s="28"/>
      <c r="H29" s="28"/>
      <c r="I29" s="48"/>
      <c r="J29" s="48"/>
      <c r="K29" s="48"/>
      <c r="L29" s="48"/>
      <c r="M29" s="21"/>
      <c r="N29" s="21"/>
      <c r="O29" s="9"/>
      <c r="P29" s="9"/>
      <c r="Q29" s="9"/>
      <c r="R29" s="9"/>
      <c r="S29" s="9"/>
      <c r="T29" s="9"/>
      <c r="U29" s="9"/>
      <c r="V29" s="9"/>
      <c r="W29" s="17"/>
      <c r="X29" s="1"/>
    </row>
    <row r="30" customFormat="false" ht="9" hidden="false" customHeight="true" outlineLevel="0" collapsed="false">
      <c r="A30" s="9"/>
      <c r="B30" s="14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7"/>
      <c r="X30" s="1"/>
    </row>
    <row r="31" customFormat="false" ht="13.5" hidden="false" customHeight="false" outlineLevel="0" collapsed="false">
      <c r="A31" s="9"/>
      <c r="B31" s="14"/>
      <c r="C31" s="21" t="s">
        <v>29</v>
      </c>
      <c r="D31" s="23"/>
      <c r="E31" s="9"/>
      <c r="F31" s="9"/>
      <c r="G31" s="9"/>
      <c r="H31" s="9"/>
      <c r="I31" s="9"/>
      <c r="J31" s="9"/>
      <c r="K31" s="21" t="s">
        <v>28</v>
      </c>
      <c r="L31" s="49"/>
      <c r="M31" s="9"/>
      <c r="N31" s="9"/>
      <c r="O31" s="9"/>
      <c r="P31" s="50"/>
      <c r="Q31" s="9"/>
      <c r="R31" s="9"/>
      <c r="S31" s="9"/>
      <c r="T31" s="9"/>
      <c r="U31" s="9"/>
      <c r="V31" s="9"/>
      <c r="W31" s="17"/>
      <c r="X31" s="1"/>
    </row>
    <row r="32" customFormat="false" ht="9" hidden="false" customHeight="true" outlineLevel="0" collapsed="false">
      <c r="A32" s="9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4"/>
      <c r="X32" s="1"/>
    </row>
    <row r="33" customFormat="false" ht="13.5" hidden="false" customHeight="true" outlineLevel="0" collapsed="false">
      <c r="A33" s="1"/>
      <c r="B33" s="1"/>
      <c r="C33" s="51" t="s">
        <v>35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1"/>
    </row>
    <row r="34" customFormat="false" ht="13.5" hidden="false" customHeight="true" outlineLevel="0" collapsed="false">
      <c r="A34" s="1"/>
      <c r="B34" s="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1"/>
    </row>
    <row r="35" customFormat="false" ht="21" hidden="false" customHeight="false" outlineLevel="0" collapsed="false">
      <c r="A35" s="1"/>
      <c r="B35" s="1"/>
      <c r="C35" s="52"/>
      <c r="D35" s="53"/>
      <c r="E35" s="54"/>
      <c r="F35" s="55"/>
      <c r="G35" s="55"/>
      <c r="H35" s="55"/>
      <c r="I35" s="55"/>
      <c r="J35" s="55"/>
      <c r="K35" s="54"/>
      <c r="L35" s="55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43" customFormat="false" ht="13.5" hidden="false" customHeight="false" outlineLevel="0" collapsed="false">
      <c r="M43" s="56"/>
    </row>
  </sheetData>
  <mergeCells count="22">
    <mergeCell ref="B2:L3"/>
    <mergeCell ref="P2:W3"/>
    <mergeCell ref="L8:M8"/>
    <mergeCell ref="D10:L10"/>
    <mergeCell ref="N11:O11"/>
    <mergeCell ref="D12:F12"/>
    <mergeCell ref="N12:V12"/>
    <mergeCell ref="D13:F13"/>
    <mergeCell ref="N13:T13"/>
    <mergeCell ref="N14:V16"/>
    <mergeCell ref="D16:F16"/>
    <mergeCell ref="D18:F18"/>
    <mergeCell ref="D20:F20"/>
    <mergeCell ref="L20:M20"/>
    <mergeCell ref="Q20:V22"/>
    <mergeCell ref="D22:F22"/>
    <mergeCell ref="L22:M22"/>
    <mergeCell ref="D27:F27"/>
    <mergeCell ref="G27:H27"/>
    <mergeCell ref="I27:L27"/>
    <mergeCell ref="D29:H29"/>
    <mergeCell ref="C33:W34"/>
  </mergeCells>
  <dataValidations count="7">
    <dataValidation allowBlank="true" errorStyle="stop" operator="between" showDropDown="false" showErrorMessage="true" showInputMessage="false" sqref="J20 J22 D31" type="list">
      <formula1>"男,女"</formula1>
      <formula2>0</formula2>
    </dataValidation>
    <dataValidation allowBlank="true" errorStyle="stop" operator="between" showDropDown="false" showErrorMessage="true" showInputMessage="false" sqref="Q8" type="list">
      <formula1>"４,５,６,７,８"</formula1>
      <formula2>0</formula2>
    </dataValidation>
    <dataValidation allowBlank="true" errorStyle="stop" operator="between" showDropDown="false" showErrorMessage="true" showInputMessage="false" sqref="S8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D29 I29:L29" type="list">
      <formula1>"倉敷ＳＳ,倉敷ＳＣ,OＳＫ,ＪＳＳ,コナミ,児島水泳倶楽部,レイＳＣ岡山,レイＳＣ倉敷,安全ＳＳ,ＳＴＹＳＣ,オーバル,水島ＳＳ,エイブルＳＳ,サンプラザ,サンフラワー,ジェル,ヘルスパ日生,加茂ＳＣ,イバラＳＣ,かよう,備前ＳＳ,笠岡ＳＣ,鷲羽ＳＣ,その他"</formula1>
      <formula2>0</formula2>
    </dataValidation>
    <dataValidation allowBlank="false" errorStyle="stop" operator="between" showDropDown="false" showErrorMessage="true" showInputMessage="false" sqref="D13:F13 H13:J13" type="list">
      <formula1>県内中学校</formula1>
      <formula2>0</formula2>
    </dataValidation>
    <dataValidation allowBlank="true" errorStyle="stop" operator="between" showDropDown="false" showErrorMessage="true" showInputMessage="false" sqref="L20 L22" type="list">
      <formula1>"なし,審判長・副審判長,折返し観察,泳法審判,計時,召集,通告,その他"</formula1>
      <formula2>0</formula2>
    </dataValidation>
    <dataValidation allowBlank="true" errorStyle="stop" operator="between" showDropDown="false" showErrorMessage="true" showInputMessage="false" sqref="D10:L10" type="list">
      <formula1>"備前西地区中学校夏季体育大会,岡山市中学校総合体育大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7" width="4.36"/>
    <col collapsed="false" customWidth="true" hidden="false" outlineLevel="0" max="3" min="3" style="57" width="13.25"/>
    <col collapsed="false" customWidth="true" hidden="false" outlineLevel="0" max="4" min="4" style="57" width="12.49"/>
    <col collapsed="false" customWidth="true" hidden="false" outlineLevel="0" max="5" min="5" style="57" width="5.25"/>
    <col collapsed="false" customWidth="true" hidden="false" outlineLevel="0" max="7" min="6" style="57" width="3.87"/>
    <col collapsed="false" customWidth="true" hidden="false" outlineLevel="0" max="8" min="8" style="57" width="5.75"/>
    <col collapsed="false" customWidth="true" hidden="false" outlineLevel="0" max="9" min="9" style="57" width="9.25"/>
    <col collapsed="false" customWidth="true" hidden="false" outlineLevel="0" max="10" min="10" style="57" width="4.25"/>
    <col collapsed="false" customWidth="true" hidden="false" outlineLevel="0" max="11" min="11" style="57" width="9.49"/>
    <col collapsed="false" customWidth="true" hidden="false" outlineLevel="0" max="14" min="12" style="57" width="2.99"/>
    <col collapsed="false" customWidth="true" hidden="false" outlineLevel="0" max="15" min="15" style="57" width="4.25"/>
    <col collapsed="false" customWidth="true" hidden="false" outlineLevel="0" max="16" min="16" style="57" width="9.49"/>
    <col collapsed="false" customWidth="true" hidden="false" outlineLevel="0" max="19" min="17" style="57" width="2.99"/>
    <col collapsed="false" customWidth="false" hidden="false" outlineLevel="0" max="21" min="20" style="2" width="8.99"/>
    <col collapsed="false" customWidth="true" hidden="false" outlineLevel="0" max="27" min="26" style="0" width="18.74"/>
    <col collapsed="false" customWidth="true" hidden="false" outlineLevel="0" max="28" min="28" style="0" width="2.49"/>
    <col collapsed="false" customWidth="true" hidden="false" outlineLevel="0" max="29" min="29" style="0" width="17.36"/>
    <col collapsed="false" customWidth="true" hidden="false" outlineLevel="0" max="30" min="30" style="0" width="5.87"/>
  </cols>
  <sheetData>
    <row r="1" customFormat="false" ht="6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9"/>
    </row>
    <row r="2" customFormat="false" ht="13.5" hidden="false" customHeight="false" outlineLevel="0" collapsed="false">
      <c r="A2" s="58"/>
      <c r="B2" s="58"/>
      <c r="C2" s="3" t="s">
        <v>36</v>
      </c>
      <c r="D2" s="3"/>
      <c r="E2" s="3"/>
      <c r="F2" s="3"/>
      <c r="G2" s="3"/>
      <c r="H2" s="3"/>
      <c r="I2" s="3"/>
      <c r="J2" s="58"/>
      <c r="K2" s="4" t="s">
        <v>1</v>
      </c>
      <c r="L2" s="4"/>
      <c r="M2" s="4"/>
      <c r="N2" s="4"/>
      <c r="O2" s="4"/>
      <c r="P2" s="4"/>
      <c r="Q2" s="4"/>
      <c r="R2" s="4"/>
      <c r="S2" s="58"/>
      <c r="T2" s="59"/>
    </row>
    <row r="3" customFormat="false" ht="14.25" hidden="false" customHeight="false" outlineLevel="0" collapsed="false">
      <c r="A3" s="58"/>
      <c r="B3" s="58"/>
      <c r="C3" s="3"/>
      <c r="D3" s="3"/>
      <c r="E3" s="3"/>
      <c r="F3" s="3"/>
      <c r="G3" s="3"/>
      <c r="H3" s="3"/>
      <c r="I3" s="3"/>
      <c r="J3" s="58"/>
      <c r="K3" s="4"/>
      <c r="L3" s="4"/>
      <c r="M3" s="4"/>
      <c r="N3" s="4"/>
      <c r="O3" s="4"/>
      <c r="P3" s="4"/>
      <c r="Q3" s="4"/>
      <c r="R3" s="4"/>
      <c r="S3" s="58"/>
      <c r="T3" s="59"/>
    </row>
    <row r="4" customFormat="false" ht="13.5" hidden="false" customHeight="false" outlineLevel="0" collapsed="false">
      <c r="A4" s="58"/>
      <c r="B4" s="58"/>
      <c r="C4" s="60" t="s">
        <v>3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59"/>
    </row>
    <row r="5" customFormat="false" ht="18" hidden="false" customHeight="false" outlineLevel="0" collapsed="false">
      <c r="A5" s="58"/>
      <c r="B5" s="58"/>
      <c r="C5" s="62" t="str">
        <f aca="false">IF(AE8=TRUE(),"参加種目制限をオーバーしました。各校男女それぞれ１種目５名までです。ご確認ください。","")</f>
        <v/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59"/>
    </row>
    <row r="6" customFormat="false" ht="14.25" hidden="false" customHeight="false" outlineLevel="0" collapsed="false">
      <c r="A6" s="58"/>
      <c r="B6" s="63" t="s">
        <v>29</v>
      </c>
      <c r="C6" s="64" t="s">
        <v>38</v>
      </c>
      <c r="D6" s="64" t="s">
        <v>39</v>
      </c>
      <c r="E6" s="64" t="s">
        <v>40</v>
      </c>
      <c r="F6" s="64" t="s">
        <v>10</v>
      </c>
      <c r="G6" s="64" t="s">
        <v>11</v>
      </c>
      <c r="H6" s="64" t="s">
        <v>41</v>
      </c>
      <c r="I6" s="65" t="s">
        <v>42</v>
      </c>
      <c r="J6" s="66" t="s">
        <v>43</v>
      </c>
      <c r="K6" s="67" t="s">
        <v>44</v>
      </c>
      <c r="L6" s="67" t="s">
        <v>45</v>
      </c>
      <c r="M6" s="67" t="s">
        <v>46</v>
      </c>
      <c r="N6" s="68"/>
      <c r="O6" s="66" t="s">
        <v>43</v>
      </c>
      <c r="P6" s="64" t="s">
        <v>47</v>
      </c>
      <c r="Q6" s="64" t="s">
        <v>45</v>
      </c>
      <c r="R6" s="64" t="s">
        <v>46</v>
      </c>
      <c r="S6" s="69"/>
      <c r="T6" s="59"/>
      <c r="Z6" s="70" t="s">
        <v>48</v>
      </c>
    </row>
    <row r="7" s="84" customFormat="true" ht="14.25" hidden="false" customHeight="false" outlineLevel="0" collapsed="false">
      <c r="A7" s="71" t="s">
        <v>49</v>
      </c>
      <c r="B7" s="72" t="s">
        <v>50</v>
      </c>
      <c r="C7" s="73" t="s">
        <v>51</v>
      </c>
      <c r="D7" s="74" t="s">
        <v>52</v>
      </c>
      <c r="E7" s="75" t="s">
        <v>53</v>
      </c>
      <c r="F7" s="75" t="s">
        <v>54</v>
      </c>
      <c r="G7" s="75" t="s">
        <v>55</v>
      </c>
      <c r="H7" s="75" t="s">
        <v>56</v>
      </c>
      <c r="I7" s="76" t="str">
        <f aca="false">IF(C7="","",IF(①基本データ入力!$D$13="","",①基本データ入力!$D$13))</f>
        <v/>
      </c>
      <c r="J7" s="77" t="s">
        <v>57</v>
      </c>
      <c r="K7" s="78" t="s">
        <v>58</v>
      </c>
      <c r="L7" s="79" t="s">
        <v>59</v>
      </c>
      <c r="M7" s="79" t="s">
        <v>60</v>
      </c>
      <c r="N7" s="80" t="s">
        <v>61</v>
      </c>
      <c r="O7" s="77" t="s">
        <v>57</v>
      </c>
      <c r="P7" s="81" t="s">
        <v>62</v>
      </c>
      <c r="Q7" s="75" t="s">
        <v>63</v>
      </c>
      <c r="R7" s="75" t="s">
        <v>61</v>
      </c>
      <c r="S7" s="82" t="s">
        <v>61</v>
      </c>
      <c r="T7" s="59"/>
      <c r="U7" s="83"/>
    </row>
    <row r="8" customFormat="false" ht="13.5" hidden="false" customHeight="false" outlineLevel="0" collapsed="false">
      <c r="A8" s="58"/>
      <c r="B8" s="85"/>
      <c r="C8" s="86"/>
      <c r="D8" s="87"/>
      <c r="E8" s="88"/>
      <c r="F8" s="88"/>
      <c r="G8" s="88"/>
      <c r="H8" s="88"/>
      <c r="I8" s="89" t="str">
        <f aca="false">IF(C8="","",IF(①基本データ入力!$D$13="","",①基本データ入力!$D$13))</f>
        <v/>
      </c>
      <c r="J8" s="90"/>
      <c r="K8" s="91"/>
      <c r="L8" s="91"/>
      <c r="M8" s="91"/>
      <c r="N8" s="92"/>
      <c r="O8" s="93"/>
      <c r="P8" s="94"/>
      <c r="Q8" s="91"/>
      <c r="R8" s="91"/>
      <c r="S8" s="92"/>
      <c r="T8" s="59"/>
      <c r="Z8" s="95" t="str">
        <f aca="false">B8&amp;J8&amp;K8</f>
        <v/>
      </c>
      <c r="AA8" s="96" t="str">
        <f aca="false">B8&amp;O8&amp;P8</f>
        <v/>
      </c>
      <c r="AB8" s="97"/>
      <c r="AC8" s="70" t="s">
        <v>64</v>
      </c>
      <c r="AD8" s="0" t="n">
        <f aca="false">COUNTIF($Z$8:$AA$32,AC8)</f>
        <v>0</v>
      </c>
      <c r="AE8" s="0" t="b">
        <f aca="false">OR(AD8&gt;5,AD9&gt;5,AD10&gt;5,AD11&gt;5,AD12&gt;5,AD13&gt;5,AD14&gt;5,AD15&gt;5,AD16&gt;5,AD17&gt;5,AD18&gt;5,AD19&gt;5,AD20&gt;5,AD21&gt;5,AD22&gt;5,AD23&gt;5,AD24&gt;5,AD25&gt;5,AD26&gt;5,AD27&gt;5,AD27&gt;5,AD28&gt;5,AD29&gt;5,AD30&gt;5,AD31&gt;5,AD32&gt;5,AD33&gt;5)</f>
        <v>0</v>
      </c>
    </row>
    <row r="9" customFormat="false" ht="13.5" hidden="false" customHeight="false" outlineLevel="0" collapsed="false">
      <c r="A9" s="58"/>
      <c r="B9" s="98"/>
      <c r="C9" s="99"/>
      <c r="D9" s="100"/>
      <c r="E9" s="101"/>
      <c r="F9" s="101"/>
      <c r="G9" s="101"/>
      <c r="H9" s="101"/>
      <c r="I9" s="89" t="str">
        <f aca="false">IF(C9="","",IF(①基本データ入力!$D$13="","",①基本データ入力!$D$13))</f>
        <v/>
      </c>
      <c r="J9" s="102"/>
      <c r="K9" s="101"/>
      <c r="L9" s="101"/>
      <c r="M9" s="101"/>
      <c r="N9" s="103"/>
      <c r="O9" s="98"/>
      <c r="P9" s="104"/>
      <c r="Q9" s="101"/>
      <c r="R9" s="101"/>
      <c r="S9" s="103"/>
      <c r="T9" s="59"/>
      <c r="Z9" s="95" t="str">
        <f aca="false">B9&amp;J9&amp;K9</f>
        <v/>
      </c>
      <c r="AA9" s="96" t="str">
        <f aca="false">B9&amp;O9&amp;P9</f>
        <v/>
      </c>
      <c r="AB9" s="97"/>
      <c r="AC9" s="70" t="s">
        <v>65</v>
      </c>
      <c r="AD9" s="0" t="n">
        <f aca="false">COUNTIF($Z$8:$AA$32,AC9)</f>
        <v>0</v>
      </c>
    </row>
    <row r="10" customFormat="false" ht="13.5" hidden="false" customHeight="false" outlineLevel="0" collapsed="false">
      <c r="A10" s="58"/>
      <c r="B10" s="98"/>
      <c r="C10" s="99"/>
      <c r="D10" s="100"/>
      <c r="E10" s="101"/>
      <c r="F10" s="101"/>
      <c r="G10" s="101"/>
      <c r="H10" s="101"/>
      <c r="I10" s="89" t="str">
        <f aca="false">IF(C10="","",IF(①基本データ入力!$D$13="","",①基本データ入力!$D$13))</f>
        <v/>
      </c>
      <c r="J10" s="102"/>
      <c r="K10" s="101"/>
      <c r="L10" s="101"/>
      <c r="M10" s="101"/>
      <c r="N10" s="103"/>
      <c r="O10" s="98"/>
      <c r="P10" s="104"/>
      <c r="Q10" s="101"/>
      <c r="R10" s="101"/>
      <c r="S10" s="103"/>
      <c r="T10" s="59"/>
      <c r="Z10" s="95" t="str">
        <f aca="false">B10&amp;J10&amp;K10</f>
        <v/>
      </c>
      <c r="AA10" s="96" t="str">
        <f aca="false">B10&amp;O10&amp;P10</f>
        <v/>
      </c>
      <c r="AB10" s="97"/>
      <c r="AC10" s="70" t="s">
        <v>66</v>
      </c>
      <c r="AD10" s="0" t="n">
        <f aca="false">COUNTIF($Z$8:$AA$32,AC10)</f>
        <v>0</v>
      </c>
    </row>
    <row r="11" customFormat="false" ht="13.5" hidden="false" customHeight="false" outlineLevel="0" collapsed="false">
      <c r="A11" s="58"/>
      <c r="B11" s="98"/>
      <c r="C11" s="99"/>
      <c r="D11" s="100"/>
      <c r="E11" s="101"/>
      <c r="F11" s="101"/>
      <c r="G11" s="101"/>
      <c r="H11" s="101"/>
      <c r="I11" s="89" t="str">
        <f aca="false">IF(C11="","",IF(①基本データ入力!$D$13="","",①基本データ入力!$D$13))</f>
        <v/>
      </c>
      <c r="J11" s="102"/>
      <c r="K11" s="101"/>
      <c r="L11" s="101"/>
      <c r="M11" s="101"/>
      <c r="N11" s="103"/>
      <c r="O11" s="98"/>
      <c r="P11" s="104"/>
      <c r="Q11" s="101"/>
      <c r="R11" s="101"/>
      <c r="S11" s="103"/>
      <c r="T11" s="59"/>
      <c r="Z11" s="95" t="str">
        <f aca="false">B11&amp;J11&amp;K11</f>
        <v/>
      </c>
      <c r="AA11" s="96" t="str">
        <f aca="false">B11&amp;O11&amp;P11</f>
        <v/>
      </c>
      <c r="AB11" s="97"/>
      <c r="AC11" s="70" t="s">
        <v>67</v>
      </c>
      <c r="AD11" s="0" t="n">
        <f aca="false">COUNTIF($Z$8:$AA$32,AC11)</f>
        <v>0</v>
      </c>
    </row>
    <row r="12" customFormat="false" ht="13.5" hidden="false" customHeight="false" outlineLevel="0" collapsed="false">
      <c r="A12" s="58"/>
      <c r="B12" s="98"/>
      <c r="C12" s="99"/>
      <c r="D12" s="100"/>
      <c r="E12" s="101"/>
      <c r="F12" s="101"/>
      <c r="G12" s="101"/>
      <c r="H12" s="101"/>
      <c r="I12" s="89" t="str">
        <f aca="false">IF(C12="","",IF(①基本データ入力!$D$13="","",①基本データ入力!$D$13))</f>
        <v/>
      </c>
      <c r="J12" s="102"/>
      <c r="K12" s="101"/>
      <c r="L12" s="101"/>
      <c r="M12" s="101"/>
      <c r="N12" s="103"/>
      <c r="O12" s="98"/>
      <c r="P12" s="104"/>
      <c r="Q12" s="101"/>
      <c r="R12" s="101"/>
      <c r="S12" s="103"/>
      <c r="T12" s="59"/>
      <c r="Z12" s="95" t="str">
        <f aca="false">B12&amp;J12&amp;K12</f>
        <v/>
      </c>
      <c r="AA12" s="96" t="str">
        <f aca="false">B12&amp;O12&amp;P12</f>
        <v/>
      </c>
      <c r="AB12" s="97"/>
      <c r="AC12" s="70" t="s">
        <v>68</v>
      </c>
      <c r="AD12" s="0" t="n">
        <f aca="false">COUNTIF($Z$8:$AA$32,AC12)</f>
        <v>0</v>
      </c>
    </row>
    <row r="13" customFormat="false" ht="13.5" hidden="false" customHeight="false" outlineLevel="0" collapsed="false">
      <c r="A13" s="58"/>
      <c r="B13" s="98"/>
      <c r="C13" s="99"/>
      <c r="D13" s="100"/>
      <c r="E13" s="101"/>
      <c r="F13" s="101"/>
      <c r="G13" s="101"/>
      <c r="H13" s="101"/>
      <c r="I13" s="89" t="str">
        <f aca="false">IF(C13="","",IF(①基本データ入力!$D$13="","",①基本データ入力!$D$13))</f>
        <v/>
      </c>
      <c r="J13" s="102"/>
      <c r="K13" s="101"/>
      <c r="L13" s="101"/>
      <c r="M13" s="101"/>
      <c r="N13" s="103"/>
      <c r="O13" s="98"/>
      <c r="P13" s="104"/>
      <c r="Q13" s="101"/>
      <c r="R13" s="101"/>
      <c r="S13" s="103"/>
      <c r="T13" s="59"/>
      <c r="Z13" s="95" t="str">
        <f aca="false">B13&amp;J13&amp;K13</f>
        <v/>
      </c>
      <c r="AA13" s="96" t="str">
        <f aca="false">B13&amp;O13&amp;P13</f>
        <v/>
      </c>
      <c r="AB13" s="97"/>
      <c r="AC13" s="70" t="s">
        <v>69</v>
      </c>
      <c r="AD13" s="0" t="n">
        <f aca="false">COUNTIF($Z$8:$AA$32,AC13)</f>
        <v>0</v>
      </c>
    </row>
    <row r="14" customFormat="false" ht="13.5" hidden="false" customHeight="false" outlineLevel="0" collapsed="false">
      <c r="A14" s="58"/>
      <c r="B14" s="98"/>
      <c r="C14" s="99"/>
      <c r="D14" s="100"/>
      <c r="E14" s="101"/>
      <c r="F14" s="101"/>
      <c r="G14" s="101"/>
      <c r="H14" s="101"/>
      <c r="I14" s="89" t="str">
        <f aca="false">IF(C14="","",IF(①基本データ入力!$D$13="","",①基本データ入力!$D$13))</f>
        <v/>
      </c>
      <c r="J14" s="102"/>
      <c r="K14" s="101"/>
      <c r="L14" s="101"/>
      <c r="M14" s="101"/>
      <c r="N14" s="103"/>
      <c r="O14" s="98"/>
      <c r="P14" s="104"/>
      <c r="Q14" s="101"/>
      <c r="R14" s="101"/>
      <c r="S14" s="103"/>
      <c r="T14" s="59"/>
      <c r="Z14" s="95" t="str">
        <f aca="false">B14&amp;J14&amp;K14</f>
        <v/>
      </c>
      <c r="AA14" s="96" t="str">
        <f aca="false">B14&amp;O14&amp;P14</f>
        <v/>
      </c>
      <c r="AB14" s="97"/>
      <c r="AC14" s="70" t="s">
        <v>70</v>
      </c>
      <c r="AD14" s="0" t="n">
        <f aca="false">COUNTIF($Z$8:$AA$32,AC14)</f>
        <v>0</v>
      </c>
    </row>
    <row r="15" customFormat="false" ht="13.5" hidden="false" customHeight="false" outlineLevel="0" collapsed="false">
      <c r="A15" s="58"/>
      <c r="B15" s="98"/>
      <c r="C15" s="99"/>
      <c r="D15" s="100"/>
      <c r="E15" s="101"/>
      <c r="F15" s="101"/>
      <c r="G15" s="101"/>
      <c r="H15" s="101"/>
      <c r="I15" s="89" t="str">
        <f aca="false">IF(C15="","",IF(①基本データ入力!$D$13="","",①基本データ入力!$D$13))</f>
        <v/>
      </c>
      <c r="J15" s="102"/>
      <c r="K15" s="101"/>
      <c r="L15" s="101"/>
      <c r="M15" s="101"/>
      <c r="N15" s="103"/>
      <c r="O15" s="98"/>
      <c r="P15" s="104"/>
      <c r="Q15" s="101"/>
      <c r="R15" s="101"/>
      <c r="S15" s="103"/>
      <c r="T15" s="59"/>
      <c r="Z15" s="95" t="str">
        <f aca="false">B15&amp;J15&amp;K15</f>
        <v/>
      </c>
      <c r="AA15" s="96" t="str">
        <f aca="false">B15&amp;O15&amp;P15</f>
        <v/>
      </c>
      <c r="AB15" s="97"/>
      <c r="AC15" s="70" t="s">
        <v>71</v>
      </c>
      <c r="AD15" s="0" t="n">
        <f aca="false">COUNTIF($Z$8:$AA$32,AC15)</f>
        <v>0</v>
      </c>
    </row>
    <row r="16" customFormat="false" ht="13.5" hidden="false" customHeight="false" outlineLevel="0" collapsed="false">
      <c r="A16" s="58"/>
      <c r="B16" s="98"/>
      <c r="C16" s="99"/>
      <c r="D16" s="100"/>
      <c r="E16" s="101"/>
      <c r="F16" s="101"/>
      <c r="G16" s="101"/>
      <c r="H16" s="101"/>
      <c r="I16" s="89" t="str">
        <f aca="false">IF(C16="","",IF(①基本データ入力!$D$13="","",①基本データ入力!$D$13))</f>
        <v/>
      </c>
      <c r="J16" s="102"/>
      <c r="K16" s="101"/>
      <c r="L16" s="101"/>
      <c r="M16" s="101"/>
      <c r="N16" s="103"/>
      <c r="O16" s="98"/>
      <c r="P16" s="104"/>
      <c r="Q16" s="101"/>
      <c r="R16" s="101"/>
      <c r="S16" s="103"/>
      <c r="T16" s="59"/>
      <c r="Z16" s="95" t="str">
        <f aca="false">B16&amp;J16&amp;K16</f>
        <v/>
      </c>
      <c r="AA16" s="96" t="str">
        <f aca="false">B16&amp;O16&amp;P16</f>
        <v/>
      </c>
      <c r="AB16" s="97"/>
      <c r="AC16" s="70" t="s">
        <v>72</v>
      </c>
      <c r="AD16" s="0" t="n">
        <f aca="false">COUNTIF($Z$8:$AA$32,AC16)</f>
        <v>0</v>
      </c>
    </row>
    <row r="17" customFormat="false" ht="13.5" hidden="false" customHeight="false" outlineLevel="0" collapsed="false">
      <c r="A17" s="58"/>
      <c r="B17" s="98"/>
      <c r="C17" s="99"/>
      <c r="D17" s="100"/>
      <c r="E17" s="101"/>
      <c r="F17" s="101"/>
      <c r="G17" s="101"/>
      <c r="H17" s="101"/>
      <c r="I17" s="89" t="str">
        <f aca="false">IF(C17="","",IF(①基本データ入力!$D$13="","",①基本データ入力!$D$13))</f>
        <v/>
      </c>
      <c r="J17" s="102"/>
      <c r="K17" s="101"/>
      <c r="L17" s="101"/>
      <c r="M17" s="101"/>
      <c r="N17" s="103"/>
      <c r="O17" s="98"/>
      <c r="P17" s="104"/>
      <c r="Q17" s="101"/>
      <c r="R17" s="101"/>
      <c r="S17" s="103"/>
      <c r="T17" s="59"/>
      <c r="Z17" s="95" t="str">
        <f aca="false">B17&amp;J17&amp;K17</f>
        <v/>
      </c>
      <c r="AA17" s="96" t="str">
        <f aca="false">B17&amp;O17&amp;P17</f>
        <v/>
      </c>
      <c r="AB17" s="97"/>
      <c r="AC17" s="70" t="s">
        <v>73</v>
      </c>
      <c r="AD17" s="0" t="n">
        <f aca="false">COUNTIF($Z$8:$AA$32,AC17)</f>
        <v>0</v>
      </c>
    </row>
    <row r="18" customFormat="false" ht="13.5" hidden="false" customHeight="false" outlineLevel="0" collapsed="false">
      <c r="A18" s="58"/>
      <c r="B18" s="98"/>
      <c r="C18" s="99"/>
      <c r="D18" s="100"/>
      <c r="E18" s="101"/>
      <c r="F18" s="101"/>
      <c r="G18" s="101"/>
      <c r="H18" s="101"/>
      <c r="I18" s="89" t="str">
        <f aca="false">IF(C18="","",IF(①基本データ入力!$D$13="","",①基本データ入力!$D$13))</f>
        <v/>
      </c>
      <c r="J18" s="102"/>
      <c r="K18" s="101"/>
      <c r="L18" s="101"/>
      <c r="M18" s="101"/>
      <c r="N18" s="103"/>
      <c r="O18" s="98"/>
      <c r="P18" s="104"/>
      <c r="Q18" s="101"/>
      <c r="R18" s="101"/>
      <c r="S18" s="103"/>
      <c r="T18" s="59"/>
      <c r="Z18" s="95" t="str">
        <f aca="false">B18&amp;J18&amp;K18</f>
        <v/>
      </c>
      <c r="AA18" s="96" t="str">
        <f aca="false">B18&amp;O18&amp;P18</f>
        <v/>
      </c>
      <c r="AB18" s="97"/>
      <c r="AC18" s="70" t="s">
        <v>74</v>
      </c>
      <c r="AD18" s="0" t="n">
        <f aca="false">COUNTIF($Z$8:$AA$32,AC18)</f>
        <v>0</v>
      </c>
    </row>
    <row r="19" customFormat="false" ht="13.5" hidden="false" customHeight="false" outlineLevel="0" collapsed="false">
      <c r="A19" s="58"/>
      <c r="B19" s="98"/>
      <c r="C19" s="99"/>
      <c r="D19" s="100"/>
      <c r="E19" s="101"/>
      <c r="F19" s="101"/>
      <c r="G19" s="101"/>
      <c r="H19" s="101"/>
      <c r="I19" s="89" t="str">
        <f aca="false">IF(C19="","",IF(①基本データ入力!$D$13="","",①基本データ入力!$D$13))</f>
        <v/>
      </c>
      <c r="J19" s="102"/>
      <c r="K19" s="101"/>
      <c r="L19" s="101"/>
      <c r="M19" s="101"/>
      <c r="N19" s="103"/>
      <c r="O19" s="98"/>
      <c r="P19" s="104"/>
      <c r="Q19" s="101"/>
      <c r="R19" s="101"/>
      <c r="S19" s="103"/>
      <c r="T19" s="59"/>
      <c r="Z19" s="95" t="str">
        <f aca="false">B19&amp;J19&amp;K19</f>
        <v/>
      </c>
      <c r="AA19" s="96" t="str">
        <f aca="false">B19&amp;O19&amp;P19</f>
        <v/>
      </c>
      <c r="AB19" s="97"/>
      <c r="AC19" s="70" t="s">
        <v>75</v>
      </c>
      <c r="AD19" s="0" t="n">
        <f aca="false">COUNTIF($Z$8:$AA$32,AC19)</f>
        <v>0</v>
      </c>
    </row>
    <row r="20" customFormat="false" ht="13.5" hidden="false" customHeight="false" outlineLevel="0" collapsed="false">
      <c r="A20" s="58"/>
      <c r="B20" s="98"/>
      <c r="C20" s="99"/>
      <c r="D20" s="100"/>
      <c r="E20" s="101"/>
      <c r="F20" s="101"/>
      <c r="G20" s="101"/>
      <c r="H20" s="101"/>
      <c r="I20" s="89" t="str">
        <f aca="false">IF(C20="","",IF(①基本データ入力!$D$13="","",①基本データ入力!$D$13))</f>
        <v/>
      </c>
      <c r="J20" s="102"/>
      <c r="K20" s="101"/>
      <c r="L20" s="101"/>
      <c r="M20" s="101"/>
      <c r="N20" s="103"/>
      <c r="O20" s="98"/>
      <c r="P20" s="104"/>
      <c r="Q20" s="101"/>
      <c r="R20" s="101"/>
      <c r="S20" s="103"/>
      <c r="T20" s="59"/>
      <c r="Z20" s="95" t="str">
        <f aca="false">B20&amp;J20&amp;K20</f>
        <v/>
      </c>
      <c r="AA20" s="96" t="str">
        <f aca="false">B20&amp;O20&amp;P20</f>
        <v/>
      </c>
      <c r="AB20" s="97"/>
      <c r="AC20" s="70" t="s">
        <v>76</v>
      </c>
      <c r="AD20" s="0" t="n">
        <f aca="false">COUNTIF($Z$8:$AA$32,AC20)</f>
        <v>0</v>
      </c>
    </row>
    <row r="21" customFormat="false" ht="13.5" hidden="false" customHeight="false" outlineLevel="0" collapsed="false">
      <c r="A21" s="58"/>
      <c r="B21" s="98"/>
      <c r="C21" s="99"/>
      <c r="D21" s="100"/>
      <c r="E21" s="101"/>
      <c r="F21" s="101"/>
      <c r="G21" s="101"/>
      <c r="H21" s="101"/>
      <c r="I21" s="89" t="str">
        <f aca="false">IF(C21="","",IF(①基本データ入力!$D$13="","",①基本データ入力!$D$13))</f>
        <v/>
      </c>
      <c r="J21" s="102"/>
      <c r="K21" s="101"/>
      <c r="L21" s="101"/>
      <c r="M21" s="101"/>
      <c r="N21" s="103"/>
      <c r="O21" s="98"/>
      <c r="P21" s="104"/>
      <c r="Q21" s="101"/>
      <c r="R21" s="101"/>
      <c r="S21" s="103"/>
      <c r="T21" s="59"/>
      <c r="Z21" s="95" t="str">
        <f aca="false">B21&amp;J21&amp;K21</f>
        <v/>
      </c>
      <c r="AA21" s="96" t="str">
        <f aca="false">B21&amp;O21&amp;P21</f>
        <v/>
      </c>
      <c r="AB21" s="97"/>
      <c r="AC21" s="70" t="s">
        <v>77</v>
      </c>
      <c r="AD21" s="0" t="n">
        <f aca="false">COUNTIF($Z$8:$AA$32,AC21)</f>
        <v>0</v>
      </c>
    </row>
    <row r="22" customFormat="false" ht="13.5" hidden="false" customHeight="false" outlineLevel="0" collapsed="false">
      <c r="A22" s="58"/>
      <c r="B22" s="98"/>
      <c r="C22" s="99"/>
      <c r="D22" s="100"/>
      <c r="E22" s="101"/>
      <c r="F22" s="101"/>
      <c r="G22" s="101"/>
      <c r="H22" s="101"/>
      <c r="I22" s="89" t="str">
        <f aca="false">IF(C22="","",IF(①基本データ入力!$D$13="","",①基本データ入力!$D$13))</f>
        <v/>
      </c>
      <c r="J22" s="102"/>
      <c r="K22" s="101"/>
      <c r="L22" s="101"/>
      <c r="M22" s="101"/>
      <c r="N22" s="103"/>
      <c r="O22" s="98"/>
      <c r="P22" s="104"/>
      <c r="Q22" s="101"/>
      <c r="R22" s="101"/>
      <c r="S22" s="103"/>
      <c r="T22" s="59"/>
      <c r="Z22" s="95" t="str">
        <f aca="false">B22&amp;J22&amp;K22</f>
        <v/>
      </c>
      <c r="AA22" s="96" t="str">
        <f aca="false">B22&amp;O22&amp;P22</f>
        <v/>
      </c>
      <c r="AB22" s="97"/>
      <c r="AC22" s="70" t="s">
        <v>78</v>
      </c>
      <c r="AD22" s="0" t="n">
        <f aca="false">COUNTIF($Z$8:$AA$32,AC22)</f>
        <v>0</v>
      </c>
    </row>
    <row r="23" customFormat="false" ht="13.5" hidden="false" customHeight="false" outlineLevel="0" collapsed="false">
      <c r="A23" s="58"/>
      <c r="B23" s="98"/>
      <c r="C23" s="99"/>
      <c r="D23" s="100"/>
      <c r="E23" s="101"/>
      <c r="F23" s="101"/>
      <c r="G23" s="101"/>
      <c r="H23" s="101"/>
      <c r="I23" s="89" t="str">
        <f aca="false">IF(C23="","",IF(①基本データ入力!$D$13="","",①基本データ入力!$D$13))</f>
        <v/>
      </c>
      <c r="J23" s="102"/>
      <c r="K23" s="101"/>
      <c r="L23" s="101"/>
      <c r="M23" s="101"/>
      <c r="N23" s="103"/>
      <c r="O23" s="98"/>
      <c r="P23" s="104"/>
      <c r="Q23" s="101"/>
      <c r="R23" s="101"/>
      <c r="S23" s="103"/>
      <c r="T23" s="59"/>
      <c r="Z23" s="95" t="str">
        <f aca="false">B23&amp;J23&amp;K23</f>
        <v/>
      </c>
      <c r="AA23" s="96" t="str">
        <f aca="false">B23&amp;O23&amp;P23</f>
        <v/>
      </c>
      <c r="AB23" s="97"/>
      <c r="AC23" s="70" t="s">
        <v>79</v>
      </c>
      <c r="AD23" s="0" t="n">
        <f aca="false">COUNTIF($Z$8:$AA$32,AC23)</f>
        <v>0</v>
      </c>
    </row>
    <row r="24" customFormat="false" ht="13.5" hidden="false" customHeight="false" outlineLevel="0" collapsed="false">
      <c r="A24" s="58"/>
      <c r="B24" s="98"/>
      <c r="C24" s="99"/>
      <c r="D24" s="100"/>
      <c r="E24" s="101"/>
      <c r="F24" s="101"/>
      <c r="G24" s="101"/>
      <c r="H24" s="101"/>
      <c r="I24" s="89" t="str">
        <f aca="false">IF(C24="","",IF(①基本データ入力!$D$13="","",①基本データ入力!$D$13))</f>
        <v/>
      </c>
      <c r="J24" s="102"/>
      <c r="K24" s="101"/>
      <c r="L24" s="101"/>
      <c r="M24" s="101"/>
      <c r="N24" s="103"/>
      <c r="O24" s="98"/>
      <c r="P24" s="104"/>
      <c r="Q24" s="101"/>
      <c r="R24" s="101"/>
      <c r="S24" s="103"/>
      <c r="T24" s="59"/>
      <c r="Z24" s="95" t="str">
        <f aca="false">B24&amp;J24&amp;K24</f>
        <v/>
      </c>
      <c r="AA24" s="96" t="str">
        <f aca="false">B24&amp;O24&amp;P24</f>
        <v/>
      </c>
      <c r="AB24" s="97"/>
      <c r="AC24" s="70" t="s">
        <v>80</v>
      </c>
      <c r="AD24" s="0" t="n">
        <f aca="false">COUNTIF($Z$8:$AA$32,AC24)</f>
        <v>0</v>
      </c>
    </row>
    <row r="25" customFormat="false" ht="13.5" hidden="false" customHeight="false" outlineLevel="0" collapsed="false">
      <c r="A25" s="58"/>
      <c r="B25" s="98"/>
      <c r="C25" s="99"/>
      <c r="D25" s="100"/>
      <c r="E25" s="101"/>
      <c r="F25" s="101"/>
      <c r="G25" s="101"/>
      <c r="H25" s="101"/>
      <c r="I25" s="89" t="str">
        <f aca="false">IF(C25="","",IF(①基本データ入力!$D$13="","",①基本データ入力!$D$13))</f>
        <v/>
      </c>
      <c r="J25" s="102"/>
      <c r="K25" s="101"/>
      <c r="L25" s="101"/>
      <c r="M25" s="101"/>
      <c r="N25" s="103"/>
      <c r="O25" s="98"/>
      <c r="P25" s="104"/>
      <c r="Q25" s="101"/>
      <c r="R25" s="101"/>
      <c r="S25" s="103"/>
      <c r="T25" s="59"/>
      <c r="Z25" s="95" t="str">
        <f aca="false">B25&amp;J25&amp;K25</f>
        <v/>
      </c>
      <c r="AA25" s="96" t="str">
        <f aca="false">B25&amp;O25&amp;P25</f>
        <v/>
      </c>
      <c r="AB25" s="97"/>
      <c r="AC25" s="70" t="s">
        <v>81</v>
      </c>
      <c r="AD25" s="0" t="n">
        <f aca="false">COUNTIF($Z$8:$AA$32,AC25)</f>
        <v>0</v>
      </c>
    </row>
    <row r="26" customFormat="false" ht="13.5" hidden="false" customHeight="false" outlineLevel="0" collapsed="false">
      <c r="A26" s="58"/>
      <c r="B26" s="98"/>
      <c r="C26" s="99"/>
      <c r="D26" s="100"/>
      <c r="E26" s="101"/>
      <c r="F26" s="101"/>
      <c r="G26" s="101"/>
      <c r="H26" s="101"/>
      <c r="I26" s="89" t="str">
        <f aca="false">IF(C26="","",IF(①基本データ入力!$D$13="","",①基本データ入力!$D$13))</f>
        <v/>
      </c>
      <c r="J26" s="102"/>
      <c r="K26" s="101"/>
      <c r="L26" s="101"/>
      <c r="M26" s="101"/>
      <c r="N26" s="103"/>
      <c r="O26" s="98"/>
      <c r="P26" s="104"/>
      <c r="Q26" s="101"/>
      <c r="R26" s="101"/>
      <c r="S26" s="103"/>
      <c r="T26" s="59"/>
      <c r="Z26" s="95" t="str">
        <f aca="false">B26&amp;J26&amp;K26</f>
        <v/>
      </c>
      <c r="AA26" s="96" t="str">
        <f aca="false">B26&amp;O26&amp;P26</f>
        <v/>
      </c>
      <c r="AB26" s="97"/>
      <c r="AC26" s="70" t="s">
        <v>82</v>
      </c>
      <c r="AD26" s="0" t="n">
        <f aca="false">COUNTIF($Z$8:$AA$32,AC26)</f>
        <v>0</v>
      </c>
    </row>
    <row r="27" customFormat="false" ht="13.5" hidden="false" customHeight="false" outlineLevel="0" collapsed="false">
      <c r="A27" s="58"/>
      <c r="B27" s="98"/>
      <c r="C27" s="99"/>
      <c r="D27" s="100"/>
      <c r="E27" s="101"/>
      <c r="F27" s="101"/>
      <c r="G27" s="101"/>
      <c r="H27" s="101"/>
      <c r="I27" s="89" t="str">
        <f aca="false">IF(C27="","",IF(①基本データ入力!$D$13="","",①基本データ入力!$D$13))</f>
        <v/>
      </c>
      <c r="J27" s="102"/>
      <c r="K27" s="101"/>
      <c r="L27" s="101"/>
      <c r="M27" s="101"/>
      <c r="N27" s="103"/>
      <c r="O27" s="98"/>
      <c r="P27" s="104"/>
      <c r="Q27" s="101"/>
      <c r="R27" s="101"/>
      <c r="S27" s="103"/>
      <c r="T27" s="59"/>
      <c r="Z27" s="95" t="str">
        <f aca="false">B27&amp;J27&amp;K27</f>
        <v/>
      </c>
      <c r="AA27" s="96" t="str">
        <f aca="false">B27&amp;O27&amp;P27</f>
        <v/>
      </c>
      <c r="AB27" s="97"/>
      <c r="AC27" s="70" t="s">
        <v>83</v>
      </c>
      <c r="AD27" s="0" t="n">
        <f aca="false">COUNTIF($Z$8:$AA$32,AC27)</f>
        <v>0</v>
      </c>
    </row>
    <row r="28" customFormat="false" ht="13.5" hidden="false" customHeight="false" outlineLevel="0" collapsed="false">
      <c r="A28" s="58"/>
      <c r="B28" s="98"/>
      <c r="C28" s="99"/>
      <c r="D28" s="100"/>
      <c r="E28" s="101"/>
      <c r="F28" s="101"/>
      <c r="G28" s="101"/>
      <c r="H28" s="101"/>
      <c r="I28" s="89" t="str">
        <f aca="false">IF(C28="","",IF(①基本データ入力!$D$13="","",①基本データ入力!$D$13))</f>
        <v/>
      </c>
      <c r="J28" s="102"/>
      <c r="K28" s="101"/>
      <c r="L28" s="101"/>
      <c r="M28" s="101"/>
      <c r="N28" s="103"/>
      <c r="O28" s="98"/>
      <c r="P28" s="104"/>
      <c r="Q28" s="101"/>
      <c r="R28" s="101"/>
      <c r="S28" s="103"/>
      <c r="T28" s="59"/>
      <c r="Z28" s="95" t="str">
        <f aca="false">B28&amp;J28&amp;K28</f>
        <v/>
      </c>
      <c r="AA28" s="96" t="str">
        <f aca="false">B28&amp;O28&amp;P28</f>
        <v/>
      </c>
      <c r="AB28" s="97"/>
      <c r="AC28" s="70" t="s">
        <v>84</v>
      </c>
      <c r="AD28" s="0" t="n">
        <f aca="false">COUNTIF($Z$8:$AA$32,AC28)</f>
        <v>0</v>
      </c>
    </row>
    <row r="29" customFormat="false" ht="13.5" hidden="false" customHeight="false" outlineLevel="0" collapsed="false">
      <c r="A29" s="58"/>
      <c r="B29" s="98"/>
      <c r="C29" s="99"/>
      <c r="D29" s="100"/>
      <c r="E29" s="101"/>
      <c r="F29" s="101"/>
      <c r="G29" s="101"/>
      <c r="H29" s="101"/>
      <c r="I29" s="89" t="str">
        <f aca="false">IF(C29="","",IF(①基本データ入力!$D$13="","",①基本データ入力!$D$13))</f>
        <v/>
      </c>
      <c r="J29" s="102"/>
      <c r="K29" s="101"/>
      <c r="L29" s="101"/>
      <c r="M29" s="101"/>
      <c r="N29" s="103"/>
      <c r="O29" s="98"/>
      <c r="P29" s="104"/>
      <c r="Q29" s="101"/>
      <c r="R29" s="101"/>
      <c r="S29" s="103"/>
      <c r="T29" s="59"/>
      <c r="Z29" s="95" t="str">
        <f aca="false">B29&amp;J29&amp;K29</f>
        <v/>
      </c>
      <c r="AA29" s="96" t="str">
        <f aca="false">B29&amp;O29&amp;P29</f>
        <v/>
      </c>
      <c r="AB29" s="97"/>
      <c r="AC29" s="70" t="s">
        <v>85</v>
      </c>
      <c r="AD29" s="0" t="n">
        <f aca="false">COUNTIF($Z$8:$AA$32,AC29)</f>
        <v>0</v>
      </c>
    </row>
    <row r="30" customFormat="false" ht="13.5" hidden="false" customHeight="false" outlineLevel="0" collapsed="false">
      <c r="A30" s="58"/>
      <c r="B30" s="98"/>
      <c r="C30" s="99"/>
      <c r="D30" s="100"/>
      <c r="E30" s="101"/>
      <c r="F30" s="101"/>
      <c r="G30" s="101"/>
      <c r="H30" s="101"/>
      <c r="I30" s="89" t="str">
        <f aca="false">IF(C30="","",IF(①基本データ入力!$D$13="","",①基本データ入力!$D$13))</f>
        <v/>
      </c>
      <c r="J30" s="102"/>
      <c r="K30" s="101"/>
      <c r="L30" s="101"/>
      <c r="M30" s="101"/>
      <c r="N30" s="103"/>
      <c r="O30" s="98"/>
      <c r="P30" s="104"/>
      <c r="Q30" s="101"/>
      <c r="R30" s="101"/>
      <c r="S30" s="103"/>
      <c r="T30" s="59"/>
      <c r="Z30" s="95" t="str">
        <f aca="false">B30&amp;J30&amp;K30</f>
        <v/>
      </c>
      <c r="AA30" s="96" t="str">
        <f aca="false">B30&amp;O30&amp;P30</f>
        <v/>
      </c>
      <c r="AB30" s="97"/>
      <c r="AC30" s="70" t="s">
        <v>86</v>
      </c>
      <c r="AD30" s="0" t="n">
        <f aca="false">COUNTIF($Z$8:$AA$32,AC30)</f>
        <v>0</v>
      </c>
    </row>
    <row r="31" customFormat="false" ht="13.5" hidden="false" customHeight="false" outlineLevel="0" collapsed="false">
      <c r="A31" s="58"/>
      <c r="B31" s="98"/>
      <c r="C31" s="99"/>
      <c r="D31" s="100"/>
      <c r="E31" s="101"/>
      <c r="F31" s="101"/>
      <c r="G31" s="101"/>
      <c r="H31" s="101"/>
      <c r="I31" s="89" t="str">
        <f aca="false">IF(C31="","",IF(①基本データ入力!$D$13="","",①基本データ入力!$D$13))</f>
        <v/>
      </c>
      <c r="J31" s="102"/>
      <c r="K31" s="101"/>
      <c r="L31" s="101"/>
      <c r="M31" s="101"/>
      <c r="N31" s="103"/>
      <c r="O31" s="98"/>
      <c r="P31" s="104"/>
      <c r="Q31" s="101"/>
      <c r="R31" s="101"/>
      <c r="S31" s="103"/>
      <c r="T31" s="59"/>
      <c r="Z31" s="95" t="str">
        <f aca="false">B31&amp;J31&amp;K31</f>
        <v/>
      </c>
      <c r="AA31" s="96" t="str">
        <f aca="false">B31&amp;O31&amp;P31</f>
        <v/>
      </c>
      <c r="AB31" s="97"/>
      <c r="AC31" s="70" t="s">
        <v>87</v>
      </c>
      <c r="AD31" s="0" t="n">
        <f aca="false">COUNTIF($Z$8:$AA$32,AC31)</f>
        <v>0</v>
      </c>
    </row>
    <row r="32" customFormat="false" ht="14.25" hidden="false" customHeight="false" outlineLevel="0" collapsed="false">
      <c r="A32" s="58"/>
      <c r="B32" s="105"/>
      <c r="C32" s="106"/>
      <c r="D32" s="107"/>
      <c r="E32" s="108"/>
      <c r="F32" s="108"/>
      <c r="G32" s="108"/>
      <c r="H32" s="108"/>
      <c r="I32" s="109" t="str">
        <f aca="false">IF(C32="","",IF(①基本データ入力!$D$13="","",①基本データ入力!$D$13))</f>
        <v/>
      </c>
      <c r="J32" s="110"/>
      <c r="K32" s="108"/>
      <c r="L32" s="108"/>
      <c r="M32" s="108"/>
      <c r="N32" s="111"/>
      <c r="O32" s="105"/>
      <c r="P32" s="112"/>
      <c r="Q32" s="108"/>
      <c r="R32" s="108"/>
      <c r="S32" s="111"/>
      <c r="T32" s="59"/>
      <c r="Z32" s="95" t="str">
        <f aca="false">B32&amp;J32&amp;K32</f>
        <v/>
      </c>
      <c r="AA32" s="96" t="str">
        <f aca="false">B32&amp;O32&amp;P32</f>
        <v/>
      </c>
      <c r="AB32" s="97"/>
      <c r="AC32" s="70" t="s">
        <v>88</v>
      </c>
      <c r="AD32" s="0" t="n">
        <f aca="false">COUNTIF($Z$8:$AA$32,AC32)</f>
        <v>0</v>
      </c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  <c r="Z33" s="2"/>
      <c r="AA33" s="2"/>
      <c r="AB33" s="2"/>
      <c r="AC33" s="70" t="s">
        <v>89</v>
      </c>
      <c r="AD33" s="0" t="n">
        <f aca="false">COUNTIF($Z$8:$AA$32,AC33)</f>
        <v>0</v>
      </c>
    </row>
  </sheetData>
  <mergeCells count="3">
    <mergeCell ref="C2:I3"/>
    <mergeCell ref="K2:R3"/>
    <mergeCell ref="C5:S5"/>
  </mergeCells>
  <dataValidations count="9">
    <dataValidation allowBlank="true" errorStyle="stop" operator="between" showDropDown="false" showErrorMessage="true" showInputMessage="false" sqref="I7 Q8:R32" type="none">
      <formula1>0</formula1>
      <formula2>0</formula2>
    </dataValidation>
    <dataValidation allowBlank="true" errorStyle="stop" operator="between" showDropDown="false" showErrorMessage="true" showInputMessage="false" sqref="K8:K32 P8:P32" type="list">
      <formula1>"自由形,背泳ぎ,平泳ぎ,バタフライ,個人メドレー"</formula1>
      <formula2>0</formula2>
    </dataValidation>
    <dataValidation allowBlank="true" errorStyle="stop" operator="between" showDropDown="false" showErrorMessage="true" showInputMessage="false" sqref="J8:J32 O8:O32" type="list">
      <formula1>"50,100,200,400,800,1500"</formula1>
      <formula2>0</formula2>
    </dataValidation>
    <dataValidation allowBlank="true" errorStyle="stop" operator="between" prompt="秒以下を入力。５６秒０５ならば０５を入力。" showDropDown="false" showErrorMessage="true" showInputMessage="true" sqref="N8:N32 S8:S32" type="none">
      <formula1>0</formula1>
      <formula2>0</formula2>
    </dataValidation>
    <dataValidation allowBlank="true" errorStyle="stop" operator="between" showDropDown="false" showErrorMessage="true" showInputMessage="false" sqref="B7:B32" type="list">
      <formula1>"男子,女子"</formula1>
      <formula2>0</formula2>
    </dataValidation>
    <dataValidation allowBlank="true" error="半角カタカナで入力してください。" errorStyle="stop" operator="between" showDropDown="false" showErrorMessage="true" showInputMessage="false" sqref="D8:D32" type="none">
      <formula1>0</formula1>
      <formula2>0</formula2>
    </dataValidation>
    <dataValidation allowBlank="true" errorStyle="stop" operator="between" prompt="平成の年度で入力してください。" showDropDown="false" showErrorMessage="true" showInputMessage="true" sqref="E8:E10 E12:E32" type="none">
      <formula1>0</formula1>
      <formula2>0</formula2>
    </dataValidation>
    <dataValidation allowBlank="true" errorStyle="stop" operator="between" prompt="学年の入力ミスに注意してください。&#10;&#10;" showDropDown="false" showErrorMessage="true" showInputMessage="true" sqref="H8:H32" type="none">
      <formula1>0</formula1>
      <formula2>0</formula2>
    </dataValidation>
    <dataValidation allowBlank="true" errorStyle="stop" operator="between" prompt="平成の年度で入力してください。　　　　　　　　　　　　　　　　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1.62"/>
    <col collapsed="false" customWidth="true" hidden="false" outlineLevel="0" max="4" min="4" style="0" width="9.12"/>
    <col collapsed="false" customWidth="true" hidden="false" outlineLevel="0" max="5" min="5" style="0" width="8.49"/>
    <col collapsed="false" customWidth="true" hidden="false" outlineLevel="0" max="8" min="6" style="0" width="6.99"/>
    <col collapsed="false" customWidth="true" hidden="false" outlineLevel="0" max="10" min="10" style="0" width="3.37"/>
    <col collapsed="false" customWidth="true" hidden="false" outlineLevel="0" max="11" min="11" style="0" width="2.74"/>
    <col collapsed="false" customWidth="true" hidden="false" outlineLevel="0" max="17" min="12" style="0" width="3.37"/>
    <col collapsed="false" customWidth="true" hidden="false" outlineLevel="0" max="18" min="18" style="0" width="9.25"/>
    <col collapsed="false" customWidth="true" hidden="false" outlineLevel="0" max="22" min="19" style="0" width="3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13"/>
      <c r="P1" s="113"/>
      <c r="Q1" s="113"/>
      <c r="R1" s="113"/>
      <c r="S1" s="11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13"/>
      <c r="P2" s="113"/>
      <c r="Q2" s="113"/>
      <c r="R2" s="113"/>
      <c r="S2" s="113"/>
    </row>
    <row r="3" customFormat="false" ht="13.5" hidden="false" customHeight="false" outlineLevel="0" collapsed="false">
      <c r="A3" s="1"/>
      <c r="B3" s="3" t="s">
        <v>90</v>
      </c>
      <c r="C3" s="3"/>
      <c r="D3" s="3"/>
      <c r="E3" s="3"/>
      <c r="F3" s="3"/>
      <c r="G3" s="3"/>
      <c r="H3" s="3"/>
      <c r="I3" s="1"/>
      <c r="J3" s="4" t="s">
        <v>1</v>
      </c>
      <c r="K3" s="4"/>
      <c r="L3" s="4"/>
      <c r="M3" s="4"/>
      <c r="N3" s="4"/>
      <c r="O3" s="4"/>
      <c r="P3" s="4"/>
      <c r="Q3" s="4"/>
      <c r="R3" s="113"/>
      <c r="S3" s="11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1"/>
      <c r="J4" s="4"/>
      <c r="K4" s="4"/>
      <c r="L4" s="4"/>
      <c r="M4" s="4"/>
      <c r="N4" s="4"/>
      <c r="O4" s="4"/>
      <c r="P4" s="4"/>
      <c r="Q4" s="4"/>
      <c r="R4" s="113"/>
      <c r="S4" s="113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13"/>
      <c r="P5" s="113"/>
      <c r="Q5" s="113"/>
      <c r="R5" s="113"/>
      <c r="S5" s="113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13"/>
      <c r="P6" s="113"/>
      <c r="Q6" s="113"/>
      <c r="R6" s="113"/>
      <c r="S6" s="113"/>
    </row>
    <row r="7" customFormat="false" ht="13.5" hidden="false" customHeight="true" outlineLevel="0" collapsed="false">
      <c r="A7" s="1"/>
      <c r="B7" s="114" t="str">
        <f aca="false">IF(①基本データ入力!D10="","",①基本データ入力!D10)&amp;"要項の種目と距離を確認してください。要項にない種目の場合出場できませんのでご確認ください。"</f>
        <v>岡山市中学校総合体育大会要項の種目と距離を確認してください。要項にない種目の場合出場できませんのでご確認ください。</v>
      </c>
      <c r="C7" s="114"/>
      <c r="D7" s="114"/>
      <c r="E7" s="114"/>
      <c r="F7" s="114"/>
      <c r="G7" s="114"/>
      <c r="H7" s="114"/>
      <c r="I7" s="1"/>
      <c r="J7" s="6"/>
      <c r="K7" s="1"/>
      <c r="L7" s="1"/>
      <c r="M7" s="1"/>
      <c r="N7" s="1"/>
      <c r="O7" s="113"/>
      <c r="P7" s="113"/>
      <c r="Q7" s="113"/>
      <c r="R7" s="113"/>
      <c r="S7" s="113"/>
    </row>
    <row r="8" customFormat="false" ht="13.5" hidden="false" customHeight="false" outlineLevel="0" collapsed="false">
      <c r="A8" s="1"/>
      <c r="B8" s="114"/>
      <c r="C8" s="114"/>
      <c r="D8" s="114"/>
      <c r="E8" s="114"/>
      <c r="F8" s="114"/>
      <c r="G8" s="114"/>
      <c r="H8" s="114"/>
      <c r="I8" s="1"/>
      <c r="J8" s="6"/>
      <c r="K8" s="1"/>
      <c r="L8" s="1"/>
      <c r="M8" s="1"/>
      <c r="N8" s="1"/>
      <c r="O8" s="113"/>
      <c r="P8" s="113"/>
      <c r="Q8" s="113"/>
      <c r="R8" s="113"/>
      <c r="S8" s="113"/>
    </row>
    <row r="9" customFormat="false" ht="14.25" hidden="false" customHeight="false" outlineLevel="0" collapsed="false">
      <c r="A9" s="1"/>
      <c r="B9" s="114"/>
      <c r="C9" s="114"/>
      <c r="D9" s="114"/>
      <c r="E9" s="114"/>
      <c r="F9" s="114"/>
      <c r="G9" s="114"/>
      <c r="H9" s="114"/>
      <c r="I9" s="1"/>
      <c r="J9" s="6"/>
      <c r="K9" s="1"/>
      <c r="L9" s="1"/>
      <c r="M9" s="1"/>
      <c r="N9" s="1"/>
      <c r="O9" s="113"/>
      <c r="P9" s="113"/>
      <c r="Q9" s="113"/>
      <c r="R9" s="113"/>
      <c r="S9" s="113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3"/>
      <c r="P10" s="113"/>
      <c r="Q10" s="113"/>
      <c r="R10" s="113"/>
      <c r="S10" s="113"/>
    </row>
    <row r="11" customFormat="false" ht="14.25" hidden="false" customHeight="false" outlineLevel="0" collapsed="false">
      <c r="A11" s="7"/>
      <c r="B11" s="115" t="s">
        <v>42</v>
      </c>
      <c r="C11" s="116" t="s">
        <v>44</v>
      </c>
      <c r="D11" s="116" t="s">
        <v>29</v>
      </c>
      <c r="E11" s="116" t="s">
        <v>43</v>
      </c>
      <c r="F11" s="116" t="s">
        <v>45</v>
      </c>
      <c r="G11" s="116" t="s">
        <v>46</v>
      </c>
      <c r="H11" s="117"/>
      <c r="I11" s="1"/>
      <c r="J11" s="1"/>
      <c r="K11" s="1"/>
      <c r="L11" s="1"/>
      <c r="M11" s="1"/>
      <c r="N11" s="1"/>
      <c r="O11" s="113"/>
      <c r="P11" s="113"/>
      <c r="Q11" s="113"/>
      <c r="R11" s="113"/>
      <c r="S11" s="113"/>
      <c r="T11" s="118"/>
      <c r="U11" s="118"/>
    </row>
    <row r="12" customFormat="false" ht="14.25" hidden="false" customHeight="false" outlineLevel="0" collapsed="false">
      <c r="A12" s="71" t="s">
        <v>49</v>
      </c>
      <c r="B12" s="72" t="s">
        <v>91</v>
      </c>
      <c r="C12" s="81" t="s">
        <v>92</v>
      </c>
      <c r="D12" s="81" t="s">
        <v>93</v>
      </c>
      <c r="E12" s="75" t="s">
        <v>94</v>
      </c>
      <c r="F12" s="75" t="s">
        <v>95</v>
      </c>
      <c r="G12" s="75" t="s">
        <v>55</v>
      </c>
      <c r="H12" s="82" t="s">
        <v>96</v>
      </c>
      <c r="I12" s="119"/>
      <c r="J12" s="9"/>
      <c r="K12" s="1"/>
      <c r="L12" s="1"/>
      <c r="M12" s="1"/>
      <c r="N12" s="1"/>
      <c r="O12" s="113"/>
      <c r="P12" s="113"/>
      <c r="Q12" s="113"/>
      <c r="R12" s="113"/>
      <c r="S12" s="113"/>
      <c r="T12" s="118"/>
      <c r="U12" s="118"/>
    </row>
    <row r="13" customFormat="false" ht="13.5" hidden="false" customHeight="false" outlineLevel="0" collapsed="false">
      <c r="A13" s="7"/>
      <c r="B13" s="120"/>
      <c r="C13" s="121"/>
      <c r="D13" s="121"/>
      <c r="E13" s="121"/>
      <c r="F13" s="121"/>
      <c r="G13" s="121"/>
      <c r="H13" s="122"/>
      <c r="I13" s="123" t="str">
        <f aca="false">D13&amp;C13</f>
        <v/>
      </c>
      <c r="J13" s="124" t="n">
        <f aca="false">IF($D$13&amp;C$13="女子リレー",1+0.01,10+0.01)</f>
        <v>10.01</v>
      </c>
      <c r="K13" s="124" t="n">
        <f aca="false">RANK(J13,$J$13:$J$20,1)</f>
        <v>1</v>
      </c>
      <c r="L13" s="124" t="str">
        <f aca="false">IF(J13="","",ASC(IF(LEN(F13)=1,"0"&amp;F13,F13))&amp;"分"&amp;ASC(IF(LEN(G13)=1,"0"&amp;G13,G13))&amp;"秒"&amp;ASC(IF(LEN(H13)=1,"0"&amp;H13,H13)))</f>
        <v>分秒</v>
      </c>
      <c r="M13" s="124" t="n">
        <f aca="false">IF(D13&amp;C13="男子リレー",1+0.01,10+0.01)</f>
        <v>10.01</v>
      </c>
      <c r="N13" s="124" t="n">
        <f aca="false">RANK(M13,$M$13:$M$20,1)</f>
        <v>1</v>
      </c>
      <c r="O13" s="124" t="str">
        <f aca="false">IF(M13="","",ASC(IF(LEN(F13)=1,"0"&amp;F13,F13))&amp;"分"&amp;ASC(IF(LEN(G13)=1,"0"&amp;G13,G13))&amp;"秒"&amp;ASC(IF(LEN(H13)=1,"0"&amp;H13,H13)))</f>
        <v>分秒</v>
      </c>
      <c r="P13" s="124" t="n">
        <f aca="false">IF(D13&amp;C13="女子ﾒﾄﾞﾚｰﾘﾚｰ",1+0.01,10+0.01)</f>
        <v>10.01</v>
      </c>
      <c r="Q13" s="124" t="n">
        <f aca="false">RANK(P13,$P$13:$P$20,1)</f>
        <v>1</v>
      </c>
      <c r="R13" s="124" t="str">
        <f aca="false">IF(P13="","",ASC(IF(LEN(F13)=1,"0"&amp;F13,F13))&amp;"分"&amp;ASC(IF(LEN(G13)=1,"0"&amp;G13,G13))&amp;"秒"&amp;ASC(IF(LEN(H13)=1,"0"&amp;H13,H13)))</f>
        <v>分秒</v>
      </c>
      <c r="S13" s="124" t="n">
        <f aca="false">IF(D13&amp;C13="男子ﾒﾄﾞﾚｰﾘﾚｰ",1+0.01,10+0.01)</f>
        <v>10.01</v>
      </c>
      <c r="T13" s="125" t="n">
        <f aca="false">RANK(S13,$S$13:$S$20,1)</f>
        <v>1</v>
      </c>
      <c r="U13" s="125" t="str">
        <f aca="false">IF(S13="","",ASC(IF(LEN(F13)=1,"0"&amp;F13,F13))&amp;"分"&amp;ASC(IF(LEN(G13)=1,"0"&amp;G13,G13))&amp;"秒"&amp;ASC(IF(LEN(H13)=1,"0"&amp;H13,H13)))</f>
        <v>分秒</v>
      </c>
    </row>
    <row r="14" customFormat="false" ht="13.5" hidden="false" customHeight="false" outlineLevel="0" collapsed="false">
      <c r="A14" s="7"/>
      <c r="B14" s="120"/>
      <c r="C14" s="121"/>
      <c r="D14" s="126"/>
      <c r="E14" s="126"/>
      <c r="F14" s="126"/>
      <c r="G14" s="126"/>
      <c r="H14" s="127"/>
      <c r="I14" s="123" t="str">
        <f aca="false">D14&amp;C14</f>
        <v/>
      </c>
      <c r="J14" s="124" t="n">
        <f aca="false">IF($D$14&amp;C$14="女子リレー",1+0.02,10+0.02)</f>
        <v>10.02</v>
      </c>
      <c r="K14" s="124" t="n">
        <f aca="false">RANK(J14,$J$13:$J$20,1)</f>
        <v>2</v>
      </c>
      <c r="L14" s="124" t="str">
        <f aca="false">IF(J14="","",ASC(IF(LEN(F14)=1,"0"&amp;F14,F14))&amp;"分"&amp;ASC(IF(LEN(G14)=1,"0"&amp;G14,G14))&amp;"秒"&amp;ASC(IF(LEN(H14)=1,"0"&amp;H14,H14)))</f>
        <v>分秒</v>
      </c>
      <c r="M14" s="124" t="n">
        <f aca="false">IF(D14&amp;C14="男子リレー",1+0.02,10+0.02)</f>
        <v>10.02</v>
      </c>
      <c r="N14" s="124" t="n">
        <f aca="false">RANK(M14,$M$13:$M$20,1)</f>
        <v>2</v>
      </c>
      <c r="O14" s="124" t="str">
        <f aca="false">IF(M14="","",ASC(IF(LEN(F14)=1,"0"&amp;F14,F14))&amp;"分"&amp;ASC(IF(LEN(G14)=1,"0"&amp;G14,G14))&amp;"秒"&amp;ASC(IF(LEN(H14)=1,"0"&amp;H14,H14)))</f>
        <v>分秒</v>
      </c>
      <c r="P14" s="124" t="n">
        <f aca="false">IF(D14&amp;C14="女子ﾒﾄﾞﾚｰﾘﾚｰ",1+0.02,10+0.02)</f>
        <v>10.02</v>
      </c>
      <c r="Q14" s="124" t="n">
        <f aca="false">RANK(P14,$P$13:$P$20,1)</f>
        <v>2</v>
      </c>
      <c r="R14" s="124" t="str">
        <f aca="false">IF(P14="","",ASC(IF(LEN(F14)=1,"0"&amp;F14,F14))&amp;"分"&amp;ASC(IF(LEN(G14)=1,"0"&amp;G14,G14))&amp;"秒"&amp;ASC(IF(LEN(H14)=1,"0"&amp;H14,H14)))</f>
        <v>分秒</v>
      </c>
      <c r="S14" s="124" t="n">
        <f aca="false">IF(D14&amp;C14="男子ﾒﾄﾞﾚｰﾘﾚｰ",1+0.02,10+0.02)</f>
        <v>10.02</v>
      </c>
      <c r="T14" s="125" t="n">
        <f aca="false">RANK(S14,$S$13:$S$20,1)</f>
        <v>2</v>
      </c>
      <c r="U14" s="125" t="str">
        <f aca="false">IF(S14="","",ASC(IF(LEN(F14)=1,"0"&amp;F14,F14))&amp;"分"&amp;ASC(IF(LEN(G14)=1,"0"&amp;G14,G14))&amp;"秒"&amp;ASC(IF(LEN(H14)=1,"0"&amp;H14,H14)))</f>
        <v>分秒</v>
      </c>
    </row>
    <row r="15" customFormat="false" ht="13.5" hidden="false" customHeight="false" outlineLevel="0" collapsed="false">
      <c r="A15" s="7"/>
      <c r="B15" s="120" t="str">
        <f aca="false">IF(C15="","",①基本データ入力!$D$13)</f>
        <v/>
      </c>
      <c r="C15" s="126"/>
      <c r="D15" s="126"/>
      <c r="E15" s="126"/>
      <c r="F15" s="126"/>
      <c r="G15" s="126"/>
      <c r="H15" s="127"/>
      <c r="I15" s="123" t="str">
        <f aca="false">D15&amp;C15</f>
        <v/>
      </c>
      <c r="J15" s="124" t="n">
        <f aca="false">IF($D$15&amp;C$15="女子リレー",1+0.03,10+0.03)</f>
        <v>10.03</v>
      </c>
      <c r="K15" s="124" t="n">
        <f aca="false">RANK(J15,$J$13:$J$20,1)</f>
        <v>3</v>
      </c>
      <c r="L15" s="124" t="str">
        <f aca="false">IF(J15="","",ASC(IF(LEN(F15)=1,"0"&amp;F15,F15))&amp;"分"&amp;ASC(IF(LEN(G15)=1,"0"&amp;G15,G15))&amp;"秒"&amp;ASC(IF(LEN(H15)=1,"0"&amp;H15,H15)))</f>
        <v>分秒</v>
      </c>
      <c r="M15" s="124" t="n">
        <f aca="false">IF(D15&amp;C15="男子リレー",1+0.03,10+0.03)</f>
        <v>10.03</v>
      </c>
      <c r="N15" s="124" t="n">
        <f aca="false">RANK(M15,$M$13:$M$20,1)</f>
        <v>3</v>
      </c>
      <c r="O15" s="124" t="str">
        <f aca="false">IF(M15="","",ASC(IF(LEN(F15)=1,"0"&amp;F15,F15))&amp;"分"&amp;ASC(IF(LEN(G15)=1,"0"&amp;G15,G15))&amp;"秒"&amp;ASC(IF(LEN(H15)=1,"0"&amp;H15,H15)))</f>
        <v>分秒</v>
      </c>
      <c r="P15" s="124" t="n">
        <f aca="false">IF(D15&amp;C15="女子ﾒﾄﾞﾚｰﾘﾚｰ",1+0.03,10+0.03)</f>
        <v>10.03</v>
      </c>
      <c r="Q15" s="124" t="n">
        <f aca="false">RANK(P15,$P$13:$P$20,1)</f>
        <v>3</v>
      </c>
      <c r="R15" s="124" t="str">
        <f aca="false">IF(P15="","",ASC(IF(LEN(F15)=1,"0"&amp;F15,F15))&amp;"分"&amp;ASC(IF(LEN(G15)=1,"0"&amp;G15,G15))&amp;"秒"&amp;ASC(IF(LEN(H15)=1,"0"&amp;H15,H15)))</f>
        <v>分秒</v>
      </c>
      <c r="S15" s="124" t="n">
        <f aca="false">IF(D15&amp;C15="男子ﾒﾄﾞﾚｰﾘﾚｰ",1+0.03,10+0.03)</f>
        <v>10.03</v>
      </c>
      <c r="T15" s="125" t="n">
        <f aca="false">RANK(S15,$S$13:$S$20,1)</f>
        <v>3</v>
      </c>
      <c r="U15" s="125" t="str">
        <f aca="false">IF(S15="","",ASC(IF(LEN(F15)=1,"0"&amp;F15,F15))&amp;"分"&amp;ASC(IF(LEN(G15)=1,"0"&amp;G15,G15))&amp;"秒"&amp;ASC(IF(LEN(H15)=1,"0"&amp;H15,H15)))</f>
        <v>分秒</v>
      </c>
    </row>
    <row r="16" customFormat="false" ht="13.5" hidden="false" customHeight="false" outlineLevel="0" collapsed="false">
      <c r="A16" s="7"/>
      <c r="B16" s="120" t="str">
        <f aca="false">IF(C16="","",①基本データ入力!$D$13)</f>
        <v/>
      </c>
      <c r="C16" s="126"/>
      <c r="D16" s="126"/>
      <c r="E16" s="126"/>
      <c r="F16" s="126"/>
      <c r="G16" s="126"/>
      <c r="H16" s="127"/>
      <c r="I16" s="123" t="str">
        <f aca="false">D16&amp;C16</f>
        <v/>
      </c>
      <c r="J16" s="124" t="n">
        <f aca="false">IF($D$16&amp;C$16="女子リレー",1+0.04,10+0.04)</f>
        <v>10.04</v>
      </c>
      <c r="K16" s="124" t="n">
        <f aca="false">RANK(J16,$J$13:$J$20,1)</f>
        <v>4</v>
      </c>
      <c r="L16" s="124" t="str">
        <f aca="false">IF(J16="","",ASC(IF(LEN(F16)=1,"0"&amp;F16,F16))&amp;"分"&amp;ASC(IF(LEN(G16)=1,"0"&amp;G16,G16))&amp;"秒"&amp;ASC(IF(LEN(H16)=1,"0"&amp;H16,H16)))</f>
        <v>分秒</v>
      </c>
      <c r="M16" s="124" t="n">
        <f aca="false">IF(D16&amp;C16="男子リレー",1+0.04,10+0.04)</f>
        <v>10.04</v>
      </c>
      <c r="N16" s="124" t="n">
        <f aca="false">RANK(M16,$M$13:$M$20,1)</f>
        <v>4</v>
      </c>
      <c r="O16" s="124" t="str">
        <f aca="false">IF(M16="","",ASC(IF(LEN(F16)=1,"0"&amp;F16,F16))&amp;"分"&amp;ASC(IF(LEN(G16)=1,"0"&amp;G16,G16))&amp;"秒"&amp;ASC(IF(LEN(H16)=1,"0"&amp;H16,H16)))</f>
        <v>分秒</v>
      </c>
      <c r="P16" s="124" t="n">
        <f aca="false">IF(D16&amp;C16="女子ﾒﾄﾞﾚｰﾘﾚｰ",1+0.04,10+0.04)</f>
        <v>10.04</v>
      </c>
      <c r="Q16" s="124" t="n">
        <f aca="false">RANK(P16,$P$13:$P$20,1)</f>
        <v>4</v>
      </c>
      <c r="R16" s="124" t="str">
        <f aca="false">IF(P16="","",ASC(IF(LEN(F16)=1,"0"&amp;F16,F16))&amp;"分"&amp;ASC(IF(LEN(G16)=1,"0"&amp;G16,G16))&amp;"秒"&amp;ASC(IF(LEN(H16)=1,"0"&amp;H16,H16)))</f>
        <v>分秒</v>
      </c>
      <c r="S16" s="124" t="n">
        <f aca="false">IF(D16&amp;C16="男子ﾒﾄﾞﾚｰﾘﾚｰ",1+0.04,10+0.04)</f>
        <v>10.04</v>
      </c>
      <c r="T16" s="125" t="n">
        <f aca="false">RANK(S16,$S$13:$S$20,1)</f>
        <v>4</v>
      </c>
      <c r="U16" s="125" t="str">
        <f aca="false">IF(S16="","",ASC(IF(LEN(F16)=1,"0"&amp;F16,F16))&amp;"分"&amp;ASC(IF(LEN(G16)=1,"0"&amp;G16,G16))&amp;"秒"&amp;ASC(IF(LEN(H16)=1,"0"&amp;H16,H16)))</f>
        <v>分秒</v>
      </c>
    </row>
    <row r="17" customFormat="false" ht="13.5" hidden="false" customHeight="false" outlineLevel="0" collapsed="false">
      <c r="A17" s="7"/>
      <c r="B17" s="120" t="str">
        <f aca="false">IF(C17="","",①基本データ入力!$D$13)</f>
        <v/>
      </c>
      <c r="C17" s="126"/>
      <c r="D17" s="126"/>
      <c r="E17" s="126"/>
      <c r="F17" s="126"/>
      <c r="G17" s="126"/>
      <c r="H17" s="127"/>
      <c r="I17" s="123" t="str">
        <f aca="false">D17&amp;C17</f>
        <v/>
      </c>
      <c r="J17" s="124" t="n">
        <f aca="false">IF($D$17&amp;C$17="女子リレー",1+0.05,10+0.05)</f>
        <v>10.05</v>
      </c>
      <c r="K17" s="124" t="n">
        <f aca="false">RANK(J17,$J$13:$J$20,1)</f>
        <v>5</v>
      </c>
      <c r="L17" s="124" t="str">
        <f aca="false">IF(J17="","",ASC(IF(LEN(F17)=1,"0"&amp;F17,F17))&amp;"分"&amp;ASC(IF(LEN(G17)=1,"0"&amp;G17,G17))&amp;"秒"&amp;ASC(IF(LEN(H17)=1,"0"&amp;H17,H17)))</f>
        <v>分秒</v>
      </c>
      <c r="M17" s="124" t="n">
        <f aca="false">IF(D17&amp;C17="男子リレー",1+0.05,10+0.05)</f>
        <v>10.05</v>
      </c>
      <c r="N17" s="124" t="n">
        <f aca="false">RANK(M17,$M$13:$M$20,1)</f>
        <v>5</v>
      </c>
      <c r="O17" s="124" t="str">
        <f aca="false">IF(M17="","",ASC(IF(LEN(F17)=1,"0"&amp;F17,F17))&amp;"分"&amp;ASC(IF(LEN(G17)=1,"0"&amp;G17,G17))&amp;"秒"&amp;ASC(IF(LEN(H17)=1,"0"&amp;H17,H17)))</f>
        <v>分秒</v>
      </c>
      <c r="P17" s="124" t="n">
        <f aca="false">IF(D17&amp;C17="女子ﾒﾄﾞﾚｰﾘﾚｰ",1+0.05,10+0.05)</f>
        <v>10.05</v>
      </c>
      <c r="Q17" s="124" t="n">
        <f aca="false">RANK(P17,$P$13:$P$20,1)</f>
        <v>5</v>
      </c>
      <c r="R17" s="124" t="str">
        <f aca="false">IF(P17="","",ASC(IF(LEN(F17)=1,"0"&amp;F17,F17))&amp;"分"&amp;ASC(IF(LEN(G17)=1,"0"&amp;G17,G17))&amp;"秒"&amp;ASC(IF(LEN(H17)=1,"0"&amp;H17,H17)))</f>
        <v>分秒</v>
      </c>
      <c r="S17" s="124" t="n">
        <f aca="false">IF(D17&amp;C17="男子ﾒﾄﾞﾚｰﾘﾚｰ",1+0.05,10+0.05)</f>
        <v>10.05</v>
      </c>
      <c r="T17" s="125" t="n">
        <f aca="false">RANK(S17,$S$13:$S$20,1)</f>
        <v>5</v>
      </c>
      <c r="U17" s="125" t="str">
        <f aca="false">IF(S17="","",ASC(IF(LEN(F17)=1,"0"&amp;F17,F17))&amp;"分"&amp;ASC(IF(LEN(G17)=1,"0"&amp;G17,G17))&amp;"秒"&amp;ASC(IF(LEN(H17)=1,"0"&amp;H17,H17)))</f>
        <v>分秒</v>
      </c>
    </row>
    <row r="18" customFormat="false" ht="13.5" hidden="false" customHeight="false" outlineLevel="0" collapsed="false">
      <c r="A18" s="7"/>
      <c r="B18" s="120" t="str">
        <f aca="false">IF(C18="","",①基本データ入力!$D$13)</f>
        <v/>
      </c>
      <c r="C18" s="126"/>
      <c r="D18" s="126"/>
      <c r="E18" s="126"/>
      <c r="F18" s="126"/>
      <c r="G18" s="126"/>
      <c r="H18" s="127"/>
      <c r="I18" s="123" t="str">
        <f aca="false">D18&amp;C18</f>
        <v/>
      </c>
      <c r="J18" s="124" t="n">
        <f aca="false">IF($D$18&amp;C$18="女子リレー",1+0.06,10+0.06)</f>
        <v>10.06</v>
      </c>
      <c r="K18" s="124" t="n">
        <f aca="false">RANK(J18,$J$13:$J$20,1)</f>
        <v>6</v>
      </c>
      <c r="L18" s="124" t="str">
        <f aca="false">IF(J18="","",ASC(IF(LEN(F18)=1,"0"&amp;F18,F18))&amp;"分"&amp;ASC(IF(LEN(G18)=1,"0"&amp;G18,G18))&amp;"秒"&amp;ASC(IF(LEN(H18)=1,"0"&amp;H18,H18)))</f>
        <v>分秒</v>
      </c>
      <c r="M18" s="124" t="n">
        <f aca="false">IF(D18&amp;C18="男子リレー",1+0.06,10+0.06)</f>
        <v>10.06</v>
      </c>
      <c r="N18" s="124" t="n">
        <f aca="false">RANK(M18,$M$13:$M$20,1)</f>
        <v>6</v>
      </c>
      <c r="O18" s="124" t="str">
        <f aca="false">IF(M18="","",ASC(IF(LEN(F18)=1,"0"&amp;F18,F18))&amp;"分"&amp;ASC(IF(LEN(G18)=1,"0"&amp;G18,G18))&amp;"秒"&amp;ASC(IF(LEN(H18)=1,"0"&amp;H18,H18)))</f>
        <v>分秒</v>
      </c>
      <c r="P18" s="124" t="n">
        <f aca="false">IF(D18&amp;C18="女子ﾒﾄﾞﾚｰﾘﾚｰ",1+0.06,10+0.06)</f>
        <v>10.06</v>
      </c>
      <c r="Q18" s="124" t="n">
        <f aca="false">RANK(P18,$P$13:$P$20,1)</f>
        <v>6</v>
      </c>
      <c r="R18" s="124" t="str">
        <f aca="false">IF(P18="","",ASC(IF(LEN(F18)=1,"0"&amp;F18,F18))&amp;"分"&amp;ASC(IF(LEN(G18)=1,"0"&amp;G18,G18))&amp;"秒"&amp;ASC(IF(LEN(H18)=1,"0"&amp;H18,H18)))</f>
        <v>分秒</v>
      </c>
      <c r="S18" s="124" t="n">
        <f aca="false">IF(D18&amp;C18="男子ﾒﾄﾞﾚｰﾘﾚｰ",1+0.06,10+0.06)</f>
        <v>10.06</v>
      </c>
      <c r="T18" s="125" t="n">
        <f aca="false">RANK(S18,$S$13:$S$20,1)</f>
        <v>6</v>
      </c>
      <c r="U18" s="125" t="str">
        <f aca="false">IF(S18="","",ASC(IF(LEN(F18)=1,"0"&amp;F18,F18))&amp;"分"&amp;ASC(IF(LEN(G18)=1,"0"&amp;G18,G18))&amp;"秒"&amp;ASC(IF(LEN(H18)=1,"0"&amp;H18,H18)))</f>
        <v>分秒</v>
      </c>
    </row>
    <row r="19" customFormat="false" ht="13.5" hidden="false" customHeight="false" outlineLevel="0" collapsed="false">
      <c r="A19" s="7"/>
      <c r="B19" s="120" t="str">
        <f aca="false">IF(C19="","",①基本データ入力!$D$13)</f>
        <v/>
      </c>
      <c r="C19" s="126"/>
      <c r="D19" s="126"/>
      <c r="E19" s="126"/>
      <c r="F19" s="126"/>
      <c r="G19" s="126"/>
      <c r="H19" s="127"/>
      <c r="I19" s="123" t="str">
        <f aca="false">D19&amp;C19</f>
        <v/>
      </c>
      <c r="J19" s="124" t="n">
        <f aca="false">IF($D$19&amp;C$19="女子リレー",1+0.07,10+0.07)</f>
        <v>10.07</v>
      </c>
      <c r="K19" s="124" t="n">
        <f aca="false">RANK(J19,$J$13:$J$20,1)</f>
        <v>7</v>
      </c>
      <c r="L19" s="124" t="str">
        <f aca="false">IF(J19="","",ASC(IF(LEN(F19)=1,"0"&amp;F19,F19))&amp;"分"&amp;ASC(IF(LEN(G19)=1,"0"&amp;G19,G19))&amp;"秒"&amp;ASC(IF(LEN(H19)=1,"0"&amp;H19,H19)))</f>
        <v>分秒</v>
      </c>
      <c r="M19" s="124" t="n">
        <f aca="false">IF(D19&amp;C19="男子リレー",1+0.07,10+0.07)</f>
        <v>10.07</v>
      </c>
      <c r="N19" s="124" t="n">
        <f aca="false">RANK(M19,$M$13:$M$20,1)</f>
        <v>7</v>
      </c>
      <c r="O19" s="124" t="str">
        <f aca="false">IF(M19="","",ASC(IF(LEN(F19)=1,"0"&amp;F19,F19))&amp;"分"&amp;ASC(IF(LEN(G19)=1,"0"&amp;G19,G19))&amp;"秒"&amp;ASC(IF(LEN(H19)=1,"0"&amp;H19,H19)))</f>
        <v>分秒</v>
      </c>
      <c r="P19" s="124" t="n">
        <f aca="false">IF(D19&amp;C19="女子ﾒﾄﾞﾚｰﾘﾚｰ",1+0.07,10+0.07)</f>
        <v>10.07</v>
      </c>
      <c r="Q19" s="124" t="n">
        <f aca="false">RANK(P19,$P$13:$P$20,1)</f>
        <v>7</v>
      </c>
      <c r="R19" s="124" t="str">
        <f aca="false">IF(P19="","",ASC(IF(LEN(F19)=1,"0"&amp;F19,F19))&amp;"分"&amp;ASC(IF(LEN(G19)=1,"0"&amp;G19,G19))&amp;"秒"&amp;ASC(IF(LEN(H19)=1,"0"&amp;H19,H19)))</f>
        <v>分秒</v>
      </c>
      <c r="S19" s="124" t="n">
        <f aca="false">IF(D19&amp;C19="男子ﾒﾄﾞﾚｰﾘﾚｰ",1+0.07,10+0.07)</f>
        <v>10.07</v>
      </c>
      <c r="T19" s="125" t="n">
        <f aca="false">RANK(S19,$S$13:$S$20,1)</f>
        <v>7</v>
      </c>
      <c r="U19" s="125" t="str">
        <f aca="false">IF(S19="","",ASC(IF(LEN(F19)=1,"0"&amp;F19,F19))&amp;"分"&amp;ASC(IF(LEN(G19)=1,"0"&amp;G19,G19))&amp;"秒"&amp;ASC(IF(LEN(H19)=1,"0"&amp;H19,H19)))</f>
        <v>分秒</v>
      </c>
    </row>
    <row r="20" customFormat="false" ht="14.25" hidden="false" customHeight="false" outlineLevel="0" collapsed="false">
      <c r="A20" s="7"/>
      <c r="B20" s="128" t="str">
        <f aca="false">IF(C20="","",①基本データ入力!$D$13)</f>
        <v/>
      </c>
      <c r="C20" s="129"/>
      <c r="D20" s="129"/>
      <c r="E20" s="129"/>
      <c r="F20" s="129"/>
      <c r="G20" s="129"/>
      <c r="H20" s="130"/>
      <c r="I20" s="123" t="str">
        <f aca="false">D20&amp;C20</f>
        <v/>
      </c>
      <c r="J20" s="124" t="n">
        <f aca="false">IF($D$20&amp;C$20="女子リレー",1+0.08,10+0.08)</f>
        <v>10.08</v>
      </c>
      <c r="K20" s="124" t="n">
        <f aca="false">RANK(J20,$J$13:$J$20,1)</f>
        <v>8</v>
      </c>
      <c r="L20" s="124" t="str">
        <f aca="false">IF(J20="","",ASC(IF(LEN(F20)=1,"0"&amp;F20,F20))&amp;"分"&amp;ASC(IF(LEN(G20)=1,"0"&amp;G20,G20))&amp;"秒"&amp;ASC(IF(LEN(H20)=1,"0"&amp;H20,H20)))</f>
        <v>分秒</v>
      </c>
      <c r="M20" s="124" t="n">
        <f aca="false">IF(D20&amp;C20="男子リレー",1+0.08,10+0.08)</f>
        <v>10.08</v>
      </c>
      <c r="N20" s="124" t="n">
        <f aca="false">RANK(M20,$M$13:$M$20,1)</f>
        <v>8</v>
      </c>
      <c r="O20" s="124" t="str">
        <f aca="false">IF(M20="","",ASC(IF(LEN(F20)=1,"0"&amp;F20,F20))&amp;"分"&amp;ASC(IF(LEN(G20)=1,"0"&amp;G20,G20))&amp;"秒"&amp;ASC(IF(LEN(H20)=1,"0"&amp;H20,H20)))</f>
        <v>分秒</v>
      </c>
      <c r="P20" s="124" t="n">
        <f aca="false">IF(D20&amp;C20="女子ﾒﾄﾞﾚｰﾘﾚｰ",1+0.08,10+0.08)</f>
        <v>10.08</v>
      </c>
      <c r="Q20" s="124" t="n">
        <f aca="false">RANK(P20,$P$13:$P$20,1)</f>
        <v>8</v>
      </c>
      <c r="R20" s="124" t="str">
        <f aca="false">IF(P20="","",ASC(IF(LEN(F20)=1,"0"&amp;F20,F20))&amp;"分"&amp;ASC(IF(LEN(G20)=1,"0"&amp;G20,G20))&amp;"秒"&amp;ASC(IF(LEN(H20)=1,"0"&amp;H20,H20)))</f>
        <v>分秒</v>
      </c>
      <c r="S20" s="124" t="n">
        <f aca="false">IF(D20&amp;C20="男子ﾒﾄﾞﾚｰﾘﾚｰ",1+0.08,10+0.08)</f>
        <v>10.08</v>
      </c>
      <c r="T20" s="125" t="n">
        <f aca="false">RANK(S20,$S$13:$S$20,1)</f>
        <v>8</v>
      </c>
      <c r="U20" s="125" t="str">
        <f aca="false">IF(S20="","",ASC(IF(LEN(F20)=1,"0"&amp;F20,F20))&amp;"分"&amp;ASC(IF(LEN(G20)=1,"0"&amp;G20,G20))&amp;"秒"&amp;ASC(IF(LEN(H20)=1,"0"&amp;H20,H20)))</f>
        <v>分秒</v>
      </c>
    </row>
    <row r="21" customFormat="false" ht="13.5" hidden="false" customHeight="false" outlineLevel="0" collapsed="false">
      <c r="A21" s="7"/>
      <c r="B21" s="119"/>
      <c r="C21" s="119"/>
      <c r="D21" s="119"/>
      <c r="E21" s="119"/>
      <c r="F21" s="119"/>
      <c r="G21" s="119"/>
      <c r="H21" s="119"/>
      <c r="I21" s="119"/>
      <c r="J21" s="9"/>
      <c r="K21" s="1"/>
      <c r="L21" s="1"/>
      <c r="M21" s="1"/>
      <c r="N21" s="1"/>
      <c r="O21" s="113"/>
      <c r="P21" s="113"/>
      <c r="Q21" s="113"/>
      <c r="R21" s="113"/>
      <c r="S21" s="113"/>
      <c r="T21" s="118"/>
      <c r="U21" s="118"/>
    </row>
    <row r="22" customFormat="false" ht="13.5" hidden="false" customHeight="false" outlineLevel="0" collapsed="false">
      <c r="A22" s="7"/>
      <c r="B22" s="1"/>
      <c r="C22" s="1"/>
      <c r="D22" s="1"/>
      <c r="E22" s="1"/>
      <c r="F22" s="1"/>
      <c r="G22" s="1"/>
      <c r="H22" s="1"/>
      <c r="I22" s="9"/>
      <c r="J22" s="1"/>
      <c r="K22" s="1"/>
      <c r="L22" s="1"/>
      <c r="M22" s="1"/>
      <c r="N22" s="1"/>
      <c r="O22" s="113"/>
      <c r="P22" s="113"/>
      <c r="Q22" s="113"/>
      <c r="R22" s="113"/>
      <c r="S22" s="113"/>
    </row>
    <row r="23" customFormat="false" ht="13.5" hidden="false" customHeight="false" outlineLevel="0" collapsed="false">
      <c r="A23" s="7"/>
      <c r="B23" s="1"/>
      <c r="C23" s="1"/>
      <c r="D23" s="1"/>
      <c r="E23" s="1"/>
      <c r="F23" s="1"/>
      <c r="G23" s="1"/>
      <c r="H23" s="1"/>
      <c r="I23" s="9"/>
      <c r="J23" s="1"/>
      <c r="K23" s="1"/>
      <c r="L23" s="1"/>
      <c r="M23" s="1"/>
      <c r="N23" s="1"/>
      <c r="O23" s="113"/>
      <c r="P23" s="113"/>
      <c r="Q23" s="113"/>
      <c r="R23" s="113"/>
      <c r="S23" s="113"/>
    </row>
    <row r="24" customFormat="false" ht="13.5" hidden="false" customHeight="false" outlineLevel="0" collapsed="false">
      <c r="A24" s="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13"/>
      <c r="P24" s="113"/>
      <c r="Q24" s="113"/>
      <c r="R24" s="113"/>
      <c r="S24" s="113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13"/>
      <c r="P25" s="113"/>
      <c r="Q25" s="113"/>
      <c r="R25" s="113"/>
      <c r="S25" s="113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13"/>
      <c r="P26" s="113"/>
      <c r="Q26" s="113"/>
      <c r="R26" s="113"/>
      <c r="S26" s="113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13"/>
      <c r="P27" s="113"/>
      <c r="Q27" s="113"/>
      <c r="R27" s="113"/>
      <c r="S27" s="113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13"/>
      <c r="P28" s="113"/>
      <c r="Q28" s="113"/>
      <c r="R28" s="113"/>
      <c r="S28" s="113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13"/>
      <c r="P29" s="113"/>
      <c r="Q29" s="113"/>
      <c r="R29" s="113"/>
      <c r="S29" s="113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13"/>
      <c r="P30" s="113"/>
      <c r="Q30" s="113"/>
      <c r="R30" s="113"/>
      <c r="S30" s="113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13"/>
      <c r="P31" s="113"/>
      <c r="Q31" s="113"/>
      <c r="R31" s="113"/>
      <c r="S31" s="113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13"/>
      <c r="P32" s="113"/>
      <c r="Q32" s="113"/>
      <c r="R32" s="113"/>
      <c r="S32" s="113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13"/>
      <c r="P33" s="113"/>
      <c r="Q33" s="113"/>
      <c r="R33" s="113"/>
      <c r="S33" s="113"/>
    </row>
  </sheetData>
  <mergeCells count="3">
    <mergeCell ref="B3:H4"/>
    <mergeCell ref="J3:Q4"/>
    <mergeCell ref="B7:H9"/>
  </mergeCells>
  <dataValidations count="8">
    <dataValidation allowBlank="true" errorStyle="stop" operator="between" showDropDown="false" showErrorMessage="true" showInputMessage="false" sqref="F13:G20" type="none">
      <formula1>0</formula1>
      <formula2>0</formula2>
    </dataValidation>
    <dataValidation allowBlank="true" errorStyle="stop" operator="between" showDropDown="false" showErrorMessage="true" showInputMessage="false" sqref="B21" type="list">
      <formula1>"岡大附属中,中央中,岡北中,京山中,石井中,桑田中,岡輝中,福浜中,京山中,操山中,操南中,富山中,御南中,光南台中,竜操中,高島中,福南中,上道中,興除中,妹尾中,福田中,西大寺中,山南中,上南中,旭東中,中山中,香和中,吉備中,足守中,高松中,藤田中,芳泉中,芳田中,後楽館中,山陽女子中,就実中,岡山中,県立操山中,理大附属中"</formula1>
      <formula2>0</formula2>
    </dataValidation>
    <dataValidation allowBlank="true" errorStyle="stop" operator="between" showDropDown="false" showErrorMessage="true" showInputMessage="false" sqref="C12:C21" type="list">
      <formula1>"リレー,ﾒﾄﾞﾚｰﾘﾚｰ"</formula1>
      <formula2>0</formula2>
    </dataValidation>
    <dataValidation allowBlank="true" errorStyle="stop" operator="between" showDropDown="false" showErrorMessage="true" showInputMessage="false" sqref="E12:E21" type="list">
      <formula1>"200,400"</formula1>
      <formula2>0</formula2>
    </dataValidation>
    <dataValidation allowBlank="true" errorStyle="stop" operator="between" showDropDown="false" showErrorMessage="true" showInputMessage="false" sqref="D12:D21" type="list">
      <formula1>"男子,女子"</formula1>
      <formula2>0</formula2>
    </dataValidation>
    <dataValidation allowBlank="true" errorStyle="stop" operator="between" prompt="半角入力&#10;" showDropDown="false" showErrorMessage="true" showInputMessage="true" sqref="F21:H21" type="none">
      <formula1>0</formula1>
      <formula2>0</formula2>
    </dataValidation>
    <dataValidation allowBlank="true" errorStyle="stop" operator="between" prompt="右の種目を先に入力してください。" showDropDown="false" showErrorMessage="true" showInputMessage="true" sqref="B13:B20" type="none">
      <formula1>0</formula1>
      <formula2>0</formula2>
    </dataValidation>
    <dataValidation allowBlank="true" errorStyle="stop" operator="between" prompt="秒以下を入力してください。４分０２秒０１であれば０１と記入してください。&#10;" showDropDown="false" showErrorMessage="true" showInputMessage="true" sqref="H13:H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19.24"/>
    <col collapsed="false" customWidth="true" hidden="false" outlineLevel="0" max="5" min="4" style="0" width="4.62"/>
    <col collapsed="false" customWidth="true" hidden="false" outlineLevel="0" max="6" min="6" style="0" width="12.75"/>
    <col collapsed="false" customWidth="true" hidden="false" outlineLevel="0" max="7" min="7" style="0" width="5.75"/>
    <col collapsed="false" customWidth="true" hidden="false" outlineLevel="0" max="8" min="8" style="0" width="6.25"/>
    <col collapsed="false" customWidth="true" hidden="false" outlineLevel="0" max="9" min="9" style="0" width="10.37"/>
    <col collapsed="false" customWidth="true" hidden="false" outlineLevel="0" max="10" min="10" style="0" width="12.62"/>
    <col collapsed="false" customWidth="true" hidden="false" outlineLevel="0" max="11" min="11" style="0" width="6.25"/>
    <col collapsed="false" customWidth="true" hidden="false" outlineLevel="0" max="12" min="12" style="0" width="10.37"/>
    <col collapsed="false" customWidth="true" hidden="false" outlineLevel="0" max="13" min="13" style="0" width="12.62"/>
    <col collapsed="false" customWidth="true" hidden="false" outlineLevel="0" max="14" min="14" style="0" width="7.75"/>
    <col collapsed="false" customWidth="true" hidden="false" outlineLevel="0" max="15" min="15" style="0" width="3.24"/>
  </cols>
  <sheetData>
    <row r="1" customFormat="false" ht="13.5" hidden="false" customHeight="false" outlineLevel="0" collapsed="false">
      <c r="L1" s="131" t="e">
        <f aca="false">INDEX(県内中学住所!B3:I63,MATCH(①基本データ入力!D13,県内中学住所!D3:D63,0),2)</f>
        <v>#N/A</v>
      </c>
      <c r="M1" s="132" t="str">
        <f aca="false">①基本データ入力!D13&amp;"中"</f>
        <v>中</v>
      </c>
      <c r="N1" s="133"/>
      <c r="O1" s="133"/>
    </row>
    <row r="2" s="136" customFormat="true" ht="21" hidden="false" customHeight="false" outlineLevel="0" collapsed="false">
      <c r="A2" s="134" t="str">
        <f aca="false">"令和"&amp;①基本データ入力!E8&amp;"年度　"&amp;①基本データ入力!D10&amp;"　水泳競技の部　参加申込一覧表"</f>
        <v>令和5年度　岡山市中学校総合体育大会　水泳競技の部　参加申込一覧表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5"/>
    </row>
    <row r="3" customFormat="false" ht="6.75" hidden="false" customHeight="true" outlineLevel="0" collapsed="false">
      <c r="B3" s="137"/>
      <c r="C3" s="137"/>
    </row>
    <row r="4" customFormat="false" ht="21" hidden="false" customHeight="true" outlineLevel="0" collapsed="false">
      <c r="A4" s="138"/>
      <c r="B4" s="139" t="e">
        <f aca="false">INDEX(県内中学住所!D3:I63,MATCH(①基本データ入力!D13,県内中学住所!D3:D63,0),3)</f>
        <v>#N/A</v>
      </c>
      <c r="C4" s="139"/>
      <c r="D4" s="140"/>
      <c r="E4" s="140"/>
      <c r="F4" s="141"/>
      <c r="G4" s="141"/>
      <c r="I4" s="142" t="s">
        <v>22</v>
      </c>
      <c r="J4" s="143" t="str">
        <f aca="false">IF(①基本データ入力!D16="","",①基本データ入力!D16)&amp;"      印"</f>
        <v>      印</v>
      </c>
      <c r="K4" s="143"/>
      <c r="L4" s="143"/>
      <c r="M4" s="143"/>
      <c r="N4" s="144"/>
    </row>
    <row r="5" customFormat="false" ht="7.5" hidden="false" customHeight="true" outlineLevel="0" collapsed="false">
      <c r="A5" s="138"/>
      <c r="B5" s="145"/>
      <c r="C5" s="145"/>
      <c r="D5" s="140"/>
      <c r="E5" s="146"/>
      <c r="F5" s="141"/>
      <c r="G5" s="141"/>
      <c r="I5" s="142"/>
      <c r="J5" s="147"/>
      <c r="K5" s="148"/>
      <c r="L5" s="148"/>
      <c r="M5" s="148"/>
      <c r="N5" s="144"/>
    </row>
    <row r="6" customFormat="false" ht="13.5" hidden="false" customHeight="false" outlineLevel="0" collapsed="false">
      <c r="B6" s="149" t="e">
        <f aca="false">"　　住所　　"&amp;①基本データ入力!N12</f>
        <v>#N/A</v>
      </c>
      <c r="C6" s="149"/>
      <c r="D6" s="149"/>
      <c r="E6" s="149"/>
      <c r="F6" s="149"/>
      <c r="J6" s="150"/>
      <c r="K6" s="150"/>
      <c r="L6" s="150"/>
      <c r="M6" s="151"/>
      <c r="N6" s="151"/>
    </row>
    <row r="7" customFormat="false" ht="13.5" hidden="false" customHeight="false" outlineLevel="0" collapsed="false">
      <c r="B7" s="149" t="e">
        <f aca="false">"　　電話　　"&amp;①基本データ入力!N13</f>
        <v>#N/A</v>
      </c>
      <c r="C7" s="149"/>
      <c r="D7" s="151"/>
      <c r="E7" s="151"/>
      <c r="F7" s="152"/>
      <c r="G7" s="153"/>
      <c r="I7" s="154" t="s">
        <v>97</v>
      </c>
      <c r="J7" s="147"/>
      <c r="K7" s="155" t="str">
        <f aca="false">IF(①基本データ入力!D18="","",①基本データ入力!D18)</f>
        <v/>
      </c>
      <c r="L7" s="155"/>
      <c r="M7" s="155"/>
      <c r="N7" s="151"/>
    </row>
    <row r="8" customFormat="false" ht="13.5" hidden="false" customHeight="false" outlineLevel="0" collapsed="false">
      <c r="B8" s="149"/>
      <c r="C8" s="149"/>
      <c r="D8" s="151"/>
      <c r="E8" s="151"/>
      <c r="F8" s="151"/>
      <c r="I8" s="156" t="s">
        <v>98</v>
      </c>
      <c r="J8" s="157" t="s">
        <v>99</v>
      </c>
      <c r="K8" s="158" t="str">
        <f aca="false">IF(①基本データ入力!D20="","",①基本データ入力!D20)</f>
        <v/>
      </c>
      <c r="L8" s="158"/>
      <c r="M8" s="158"/>
      <c r="N8" s="151"/>
    </row>
    <row r="9" customFormat="false" ht="13.5" hidden="false" customHeight="false" outlineLevel="0" collapsed="false">
      <c r="B9" s="151"/>
      <c r="I9" s="147"/>
      <c r="J9" s="157" t="s">
        <v>100</v>
      </c>
      <c r="K9" s="158" t="str">
        <f aca="false">IF(①基本データ入力!D22="","",①基本データ入力!D22)</f>
        <v/>
      </c>
      <c r="L9" s="158"/>
      <c r="M9" s="158"/>
    </row>
    <row r="10" customFormat="false" ht="5.25" hidden="false" customHeight="true" outlineLevel="0" collapsed="false"/>
    <row r="11" customFormat="false" ht="17.25" hidden="false" customHeight="true" outlineLevel="0" collapsed="false">
      <c r="B11" s="159" t="s">
        <v>38</v>
      </c>
      <c r="C11" s="160" t="s">
        <v>101</v>
      </c>
      <c r="D11" s="161" t="s">
        <v>29</v>
      </c>
      <c r="E11" s="161" t="s">
        <v>41</v>
      </c>
      <c r="F11" s="162" t="s">
        <v>102</v>
      </c>
      <c r="G11" s="162"/>
      <c r="H11" s="159" t="s">
        <v>43</v>
      </c>
      <c r="I11" s="163" t="s">
        <v>103</v>
      </c>
      <c r="J11" s="162" t="s">
        <v>104</v>
      </c>
      <c r="K11" s="159" t="s">
        <v>43</v>
      </c>
      <c r="L11" s="164" t="s">
        <v>103</v>
      </c>
      <c r="M11" s="162" t="s">
        <v>104</v>
      </c>
    </row>
    <row r="12" customFormat="false" ht="15" hidden="false" customHeight="true" outlineLevel="0" collapsed="false">
      <c r="B12" s="165" t="str">
        <f aca="false">IF(②個人種目申込!C8="","",②個人種目申込!C8)</f>
        <v/>
      </c>
      <c r="C12" s="166" t="str">
        <f aca="false">IF(②個人種目申込!D8="","",ASC(②個人種目申込!D8))</f>
        <v/>
      </c>
      <c r="D12" s="167" t="str">
        <f aca="false">IF(B12="","",②個人種目申込!B8)</f>
        <v/>
      </c>
      <c r="E12" s="168" t="str">
        <f aca="false">IF(②個人種目申込!H8="","",②個人種目申込!H8)</f>
        <v/>
      </c>
      <c r="F12" s="169" t="str">
        <f aca="false">IF(②個人種目申込!C8="","",②個人種目申込!E8+1988&amp;"年"&amp;②個人種目申込!F8&amp;"月"&amp;②個人種目申込!G8&amp;"日")</f>
        <v/>
      </c>
      <c r="G12" s="169"/>
      <c r="H12" s="165" t="str">
        <f aca="false">IF(②個人種目申込!J8="","",②個人種目申込!J8)</f>
        <v/>
      </c>
      <c r="I12" s="170" t="str">
        <f aca="false">IF(②個人種目申込!K8="","",②個人種目申込!K8)</f>
        <v/>
      </c>
      <c r="J12" s="171" t="str">
        <f aca="false">IF(I12="","",IF(②個人種目申込!L8="00","",ASC(②個人種目申込!L8)&amp;"分")&amp;ASC(②個人種目申込!M8)&amp;"秒"&amp;ASC(②個人種目申込!N8))</f>
        <v/>
      </c>
      <c r="K12" s="165" t="str">
        <f aca="false">IF(②個人種目申込!O8="","",②個人種目申込!O8)</f>
        <v/>
      </c>
      <c r="L12" s="172" t="str">
        <f aca="false">IF(②個人種目申込!P8="","",②個人種目申込!P8)</f>
        <v/>
      </c>
      <c r="M12" s="169" t="str">
        <f aca="false">IF(L12="","",IF(②個人種目申込!Q8="00","",ASC(②個人種目申込!Q8)&amp;"分")&amp;ASC(②個人種目申込!R8)&amp;"秒"&amp;ASC(②個人種目申込!S8))</f>
        <v/>
      </c>
    </row>
    <row r="13" customFormat="false" ht="15" hidden="false" customHeight="true" outlineLevel="0" collapsed="false">
      <c r="B13" s="165" t="str">
        <f aca="false">IF(②個人種目申込!C9="","",②個人種目申込!C9)</f>
        <v/>
      </c>
      <c r="C13" s="166" t="str">
        <f aca="false">IF(②個人種目申込!D9="","",ASC(②個人種目申込!D9))</f>
        <v/>
      </c>
      <c r="D13" s="167" t="str">
        <f aca="false">IF(B13="","",②個人種目申込!B9)</f>
        <v/>
      </c>
      <c r="E13" s="168" t="str">
        <f aca="false">IF(②個人種目申込!H9="","",②個人種目申込!H9)</f>
        <v/>
      </c>
      <c r="F13" s="169" t="str">
        <f aca="false">IF(②個人種目申込!C9="","",②個人種目申込!E9+1988&amp;"年"&amp;②個人種目申込!F9&amp;"月"&amp;②個人種目申込!G9&amp;"日")</f>
        <v/>
      </c>
      <c r="G13" s="169"/>
      <c r="H13" s="165" t="str">
        <f aca="false">IF(②個人種目申込!J9="","",②個人種目申込!J9)</f>
        <v/>
      </c>
      <c r="I13" s="170" t="str">
        <f aca="false">IF(②個人種目申込!K9="","",②個人種目申込!K9)</f>
        <v/>
      </c>
      <c r="J13" s="171" t="str">
        <f aca="false">IF(I13="","",IF(②個人種目申込!L9="00","",ASC(②個人種目申込!L9)&amp;"分")&amp;ASC(②個人種目申込!M9)&amp;"秒"&amp;ASC(②個人種目申込!N9))</f>
        <v/>
      </c>
      <c r="K13" s="165" t="str">
        <f aca="false">IF(②個人種目申込!O9="","",②個人種目申込!O9)</f>
        <v/>
      </c>
      <c r="L13" s="172" t="str">
        <f aca="false">IF(②個人種目申込!P9="","",②個人種目申込!P9)</f>
        <v/>
      </c>
      <c r="M13" s="169" t="str">
        <f aca="false">IF(L13="","",IF(②個人種目申込!Q9="00","",ASC(②個人種目申込!Q9)&amp;"分")&amp;ASC(②個人種目申込!R9)&amp;"秒"&amp;ASC(②個人種目申込!S9))</f>
        <v/>
      </c>
    </row>
    <row r="14" customFormat="false" ht="15" hidden="false" customHeight="true" outlineLevel="0" collapsed="false">
      <c r="B14" s="165" t="str">
        <f aca="false">IF(②個人種目申込!C10="","",②個人種目申込!C10)</f>
        <v/>
      </c>
      <c r="C14" s="166" t="str">
        <f aca="false">IF(②個人種目申込!D10="","",ASC(②個人種目申込!D10))</f>
        <v/>
      </c>
      <c r="D14" s="167" t="str">
        <f aca="false">IF(B14="","",②個人種目申込!B10)</f>
        <v/>
      </c>
      <c r="E14" s="168" t="str">
        <f aca="false">IF(②個人種目申込!H10="","",②個人種目申込!H10)</f>
        <v/>
      </c>
      <c r="F14" s="169" t="str">
        <f aca="false">IF(②個人種目申込!C10="","",②個人種目申込!E10+1988&amp;"年"&amp;②個人種目申込!F10&amp;"月"&amp;②個人種目申込!G10&amp;"日")</f>
        <v/>
      </c>
      <c r="G14" s="169"/>
      <c r="H14" s="165" t="str">
        <f aca="false">IF(②個人種目申込!J10="","",②個人種目申込!J10)</f>
        <v/>
      </c>
      <c r="I14" s="170" t="str">
        <f aca="false">IF(②個人種目申込!K10="","",②個人種目申込!K10)</f>
        <v/>
      </c>
      <c r="J14" s="171" t="str">
        <f aca="false">IF(I14="","",IF(②個人種目申込!L10="00","",ASC(②個人種目申込!L10)&amp;"分")&amp;ASC(②個人種目申込!M10)&amp;"秒"&amp;ASC(②個人種目申込!N10))</f>
        <v/>
      </c>
      <c r="K14" s="165" t="str">
        <f aca="false">IF(②個人種目申込!O10="","",②個人種目申込!O10)</f>
        <v/>
      </c>
      <c r="L14" s="172" t="str">
        <f aca="false">IF(②個人種目申込!P10="","",②個人種目申込!P10)</f>
        <v/>
      </c>
      <c r="M14" s="169" t="str">
        <f aca="false">IF(L14="","",IF(②個人種目申込!Q10="00","",ASC(②個人種目申込!Q10)&amp;"分")&amp;ASC(②個人種目申込!R10)&amp;"秒"&amp;ASC(②個人種目申込!S10))</f>
        <v/>
      </c>
    </row>
    <row r="15" customFormat="false" ht="15" hidden="false" customHeight="true" outlineLevel="0" collapsed="false">
      <c r="B15" s="165" t="str">
        <f aca="false">IF(②個人種目申込!C11="","",②個人種目申込!C11)</f>
        <v/>
      </c>
      <c r="C15" s="166" t="str">
        <f aca="false">IF(②個人種目申込!D11="","",ASC(②個人種目申込!D11))</f>
        <v/>
      </c>
      <c r="D15" s="167" t="str">
        <f aca="false">IF(B15="","",②個人種目申込!B11)</f>
        <v/>
      </c>
      <c r="E15" s="168" t="str">
        <f aca="false">IF(②個人種目申込!H11="","",②個人種目申込!H11)</f>
        <v/>
      </c>
      <c r="F15" s="169" t="str">
        <f aca="false">IF(②個人種目申込!C11="","",②個人種目申込!E11+1988&amp;"年"&amp;②個人種目申込!F11&amp;"月"&amp;②個人種目申込!G11&amp;"日")</f>
        <v/>
      </c>
      <c r="G15" s="169"/>
      <c r="H15" s="165" t="str">
        <f aca="false">IF(②個人種目申込!J11="","",②個人種目申込!J11)</f>
        <v/>
      </c>
      <c r="I15" s="170" t="str">
        <f aca="false">IF(②個人種目申込!K11="","",②個人種目申込!K11)</f>
        <v/>
      </c>
      <c r="J15" s="171" t="str">
        <f aca="false">IF(I15="","",IF(②個人種目申込!L11="00","",ASC(②個人種目申込!L11)&amp;"分")&amp;ASC(②個人種目申込!M11)&amp;"秒"&amp;ASC(②個人種目申込!N11))</f>
        <v/>
      </c>
      <c r="K15" s="165" t="str">
        <f aca="false">IF(②個人種目申込!O11="","",②個人種目申込!O11)</f>
        <v/>
      </c>
      <c r="L15" s="172" t="str">
        <f aca="false">IF(②個人種目申込!P11="","",②個人種目申込!P11)</f>
        <v/>
      </c>
      <c r="M15" s="169" t="str">
        <f aca="false">IF(L15="","",IF(②個人種目申込!Q11="00","",ASC(②個人種目申込!Q11)&amp;"分")&amp;ASC(②個人種目申込!R11)&amp;"秒"&amp;ASC(②個人種目申込!S11))</f>
        <v/>
      </c>
      <c r="P15" s="118"/>
    </row>
    <row r="16" customFormat="false" ht="15" hidden="false" customHeight="true" outlineLevel="0" collapsed="false">
      <c r="B16" s="165" t="str">
        <f aca="false">IF(②個人種目申込!C12="","",②個人種目申込!C12)</f>
        <v/>
      </c>
      <c r="C16" s="166" t="str">
        <f aca="false">IF(②個人種目申込!D12="","",ASC(②個人種目申込!D12))</f>
        <v/>
      </c>
      <c r="D16" s="167" t="str">
        <f aca="false">IF(B16="","",②個人種目申込!B12)</f>
        <v/>
      </c>
      <c r="E16" s="168" t="str">
        <f aca="false">IF(②個人種目申込!H12="","",②個人種目申込!H12)</f>
        <v/>
      </c>
      <c r="F16" s="169" t="str">
        <f aca="false">IF(②個人種目申込!C12="","",②個人種目申込!E12+1988&amp;"年"&amp;②個人種目申込!F12&amp;"月"&amp;②個人種目申込!G12&amp;"日")</f>
        <v/>
      </c>
      <c r="G16" s="169"/>
      <c r="H16" s="165" t="str">
        <f aca="false">IF(②個人種目申込!J12="","",②個人種目申込!J12)</f>
        <v/>
      </c>
      <c r="I16" s="170" t="str">
        <f aca="false">IF(②個人種目申込!K12="","",②個人種目申込!K12)</f>
        <v/>
      </c>
      <c r="J16" s="171" t="str">
        <f aca="false">IF(I16="","",IF(②個人種目申込!L12="00","",ASC(②個人種目申込!L12)&amp;"分")&amp;ASC(②個人種目申込!M12)&amp;"秒"&amp;ASC(②個人種目申込!N12))</f>
        <v/>
      </c>
      <c r="K16" s="165" t="str">
        <f aca="false">IF(②個人種目申込!O12="","",②個人種目申込!O12)</f>
        <v/>
      </c>
      <c r="L16" s="172" t="str">
        <f aca="false">IF(②個人種目申込!P12="","",②個人種目申込!P12)</f>
        <v/>
      </c>
      <c r="M16" s="169" t="str">
        <f aca="false">IF(L16="","",IF(②個人種目申込!Q12="00","",ASC(②個人種目申込!Q12)&amp;"分")&amp;ASC(②個人種目申込!R12)&amp;"秒"&amp;ASC(②個人種目申込!S12))</f>
        <v/>
      </c>
      <c r="P16" s="118"/>
    </row>
    <row r="17" customFormat="false" ht="15" hidden="false" customHeight="true" outlineLevel="0" collapsed="false">
      <c r="B17" s="165" t="str">
        <f aca="false">IF(②個人種目申込!C13="","",②個人種目申込!C13)</f>
        <v/>
      </c>
      <c r="C17" s="166" t="str">
        <f aca="false">IF(②個人種目申込!D13="","",ASC(②個人種目申込!D13))</f>
        <v/>
      </c>
      <c r="D17" s="167" t="str">
        <f aca="false">IF(B17="","",②個人種目申込!B13)</f>
        <v/>
      </c>
      <c r="E17" s="168" t="str">
        <f aca="false">IF(②個人種目申込!H13="","",②個人種目申込!H13)</f>
        <v/>
      </c>
      <c r="F17" s="169" t="str">
        <f aca="false">IF(②個人種目申込!C13="","",②個人種目申込!E13+1988&amp;"年"&amp;②個人種目申込!F13&amp;"月"&amp;②個人種目申込!G13&amp;"日")</f>
        <v/>
      </c>
      <c r="G17" s="169"/>
      <c r="H17" s="165" t="str">
        <f aca="false">IF(②個人種目申込!J13="","",②個人種目申込!J13)</f>
        <v/>
      </c>
      <c r="I17" s="170" t="str">
        <f aca="false">IF(②個人種目申込!K13="","",②個人種目申込!K13)</f>
        <v/>
      </c>
      <c r="J17" s="171" t="str">
        <f aca="false">IF(I17="","",IF(②個人種目申込!L13="00","",ASC(②個人種目申込!L13)&amp;"分")&amp;ASC(②個人種目申込!M13)&amp;"秒"&amp;ASC(②個人種目申込!N13))</f>
        <v/>
      </c>
      <c r="K17" s="165" t="str">
        <f aca="false">IF(②個人種目申込!O13="","",②個人種目申込!O13)</f>
        <v/>
      </c>
      <c r="L17" s="172" t="str">
        <f aca="false">IF(②個人種目申込!P13="","",②個人種目申込!P13)</f>
        <v/>
      </c>
      <c r="M17" s="169" t="str">
        <f aca="false">IF(L17="","",IF(②個人種目申込!Q13="00","",ASC(②個人種目申込!Q13)&amp;"分")&amp;ASC(②個人種目申込!R13)&amp;"秒"&amp;ASC(②個人種目申込!S13))</f>
        <v/>
      </c>
      <c r="P17" s="118"/>
    </row>
    <row r="18" customFormat="false" ht="15" hidden="false" customHeight="true" outlineLevel="0" collapsed="false">
      <c r="B18" s="165" t="str">
        <f aca="false">IF(②個人種目申込!C14="","",②個人種目申込!C14)</f>
        <v/>
      </c>
      <c r="C18" s="166" t="str">
        <f aca="false">IF(②個人種目申込!D14="","",ASC(②個人種目申込!D14))</f>
        <v/>
      </c>
      <c r="D18" s="167" t="str">
        <f aca="false">IF(B18="","",②個人種目申込!B14)</f>
        <v/>
      </c>
      <c r="E18" s="168" t="str">
        <f aca="false">IF(②個人種目申込!H14="","",②個人種目申込!H14)</f>
        <v/>
      </c>
      <c r="F18" s="169" t="str">
        <f aca="false">IF(②個人種目申込!C14="","",②個人種目申込!E14+1988&amp;"年"&amp;②個人種目申込!F14&amp;"月"&amp;②個人種目申込!G14&amp;"日")</f>
        <v/>
      </c>
      <c r="G18" s="169"/>
      <c r="H18" s="165" t="str">
        <f aca="false">IF(②個人種目申込!J14="","",②個人種目申込!J14)</f>
        <v/>
      </c>
      <c r="I18" s="170" t="str">
        <f aca="false">IF(②個人種目申込!K14="","",②個人種目申込!K14)</f>
        <v/>
      </c>
      <c r="J18" s="171" t="str">
        <f aca="false">IF(I18="","",IF(②個人種目申込!L14="00","",ASC(②個人種目申込!L14)&amp;"分")&amp;ASC(②個人種目申込!M14)&amp;"秒"&amp;ASC(②個人種目申込!N14))</f>
        <v/>
      </c>
      <c r="K18" s="165" t="str">
        <f aca="false">IF(②個人種目申込!O14="","",②個人種目申込!O14)</f>
        <v/>
      </c>
      <c r="L18" s="172" t="str">
        <f aca="false">IF(②個人種目申込!P14="","",②個人種目申込!P14)</f>
        <v/>
      </c>
      <c r="M18" s="169" t="str">
        <f aca="false">IF(L18="","",IF(②個人種目申込!Q14="00","",ASC(②個人種目申込!Q14)&amp;"分")&amp;ASC(②個人種目申込!R14)&amp;"秒"&amp;ASC(②個人種目申込!S14))</f>
        <v/>
      </c>
      <c r="P18" s="118"/>
    </row>
    <row r="19" customFormat="false" ht="15" hidden="false" customHeight="true" outlineLevel="0" collapsed="false">
      <c r="B19" s="165" t="str">
        <f aca="false">IF(②個人種目申込!C15="","",②個人種目申込!C15)</f>
        <v/>
      </c>
      <c r="C19" s="166" t="str">
        <f aca="false">IF(②個人種目申込!D15="","",ASC(②個人種目申込!D15))</f>
        <v/>
      </c>
      <c r="D19" s="167" t="str">
        <f aca="false">IF(B19="","",②個人種目申込!B15)</f>
        <v/>
      </c>
      <c r="E19" s="168" t="str">
        <f aca="false">IF(②個人種目申込!H15="","",②個人種目申込!H15)</f>
        <v/>
      </c>
      <c r="F19" s="169" t="str">
        <f aca="false">IF(②個人種目申込!C15="","",②個人種目申込!E15+1988&amp;"年"&amp;②個人種目申込!F15&amp;"月"&amp;②個人種目申込!G15&amp;"日")</f>
        <v/>
      </c>
      <c r="G19" s="169"/>
      <c r="H19" s="165" t="str">
        <f aca="false">IF(②個人種目申込!J15="","",②個人種目申込!J15)</f>
        <v/>
      </c>
      <c r="I19" s="170" t="str">
        <f aca="false">IF(②個人種目申込!K15="","",②個人種目申込!K15)</f>
        <v/>
      </c>
      <c r="J19" s="171" t="str">
        <f aca="false">IF(I19="","",IF(②個人種目申込!L15="00","",ASC(②個人種目申込!L15)&amp;"分")&amp;ASC(②個人種目申込!M15)&amp;"秒"&amp;ASC(②個人種目申込!N15))</f>
        <v/>
      </c>
      <c r="K19" s="165" t="str">
        <f aca="false">IF(②個人種目申込!O15="","",②個人種目申込!O15)</f>
        <v/>
      </c>
      <c r="L19" s="172" t="str">
        <f aca="false">IF(②個人種目申込!P15="","",②個人種目申込!P15)</f>
        <v/>
      </c>
      <c r="M19" s="169" t="str">
        <f aca="false">IF(L19="","",IF(②個人種目申込!Q15="00","",ASC(②個人種目申込!Q15)&amp;"分")&amp;ASC(②個人種目申込!R15)&amp;"秒"&amp;ASC(②個人種目申込!S15))</f>
        <v/>
      </c>
      <c r="P19" s="118"/>
      <c r="Q19" s="118"/>
    </row>
    <row r="20" customFormat="false" ht="15" hidden="false" customHeight="true" outlineLevel="0" collapsed="false">
      <c r="B20" s="165" t="str">
        <f aca="false">IF(②個人種目申込!C16="","",②個人種目申込!C16)</f>
        <v/>
      </c>
      <c r="C20" s="166" t="str">
        <f aca="false">IF(②個人種目申込!D16="","",ASC(②個人種目申込!D16))</f>
        <v/>
      </c>
      <c r="D20" s="167" t="str">
        <f aca="false">IF(B20="","",②個人種目申込!B16)</f>
        <v/>
      </c>
      <c r="E20" s="168" t="str">
        <f aca="false">IF(②個人種目申込!H16="","",②個人種目申込!H16)</f>
        <v/>
      </c>
      <c r="F20" s="169" t="str">
        <f aca="false">IF(②個人種目申込!C16="","",②個人種目申込!E16+1988&amp;"年"&amp;②個人種目申込!F16&amp;"月"&amp;②個人種目申込!G16&amp;"日")</f>
        <v/>
      </c>
      <c r="G20" s="169"/>
      <c r="H20" s="165" t="str">
        <f aca="false">IF(②個人種目申込!J16="","",②個人種目申込!J16)</f>
        <v/>
      </c>
      <c r="I20" s="170" t="str">
        <f aca="false">IF(②個人種目申込!K16="","",②個人種目申込!K16)</f>
        <v/>
      </c>
      <c r="J20" s="171" t="str">
        <f aca="false">IF(I20="","",IF(②個人種目申込!L16="00","",ASC(②個人種目申込!L16)&amp;"分")&amp;ASC(②個人種目申込!M16)&amp;"秒"&amp;ASC(②個人種目申込!N16))</f>
        <v/>
      </c>
      <c r="K20" s="165" t="str">
        <f aca="false">IF(②個人種目申込!O16="","",②個人種目申込!O16)</f>
        <v/>
      </c>
      <c r="L20" s="172" t="str">
        <f aca="false">IF(②個人種目申込!P16="","",②個人種目申込!P16)</f>
        <v/>
      </c>
      <c r="M20" s="169" t="str">
        <f aca="false">IF(L20="","",IF(②個人種目申込!Q16="00","",ASC(②個人種目申込!Q16)&amp;"分")&amp;ASC(②個人種目申込!R16)&amp;"秒"&amp;ASC(②個人種目申込!S16))</f>
        <v/>
      </c>
      <c r="P20" s="118"/>
    </row>
    <row r="21" customFormat="false" ht="15" hidden="false" customHeight="true" outlineLevel="0" collapsed="false">
      <c r="B21" s="165" t="str">
        <f aca="false">IF(②個人種目申込!C17="","",②個人種目申込!C17)</f>
        <v/>
      </c>
      <c r="C21" s="166" t="str">
        <f aca="false">IF(②個人種目申込!D17="","",ASC(②個人種目申込!D17))</f>
        <v/>
      </c>
      <c r="D21" s="167" t="str">
        <f aca="false">IF(B21="","",②個人種目申込!B17)</f>
        <v/>
      </c>
      <c r="E21" s="168" t="str">
        <f aca="false">IF(②個人種目申込!H17="","",②個人種目申込!H17)</f>
        <v/>
      </c>
      <c r="F21" s="169" t="str">
        <f aca="false">IF(②個人種目申込!C17="","",②個人種目申込!E17+1988&amp;"年"&amp;②個人種目申込!F17&amp;"月"&amp;②個人種目申込!G17&amp;"日")</f>
        <v/>
      </c>
      <c r="G21" s="169"/>
      <c r="H21" s="165" t="str">
        <f aca="false">IF(②個人種目申込!J17="","",②個人種目申込!J17)</f>
        <v/>
      </c>
      <c r="I21" s="170" t="str">
        <f aca="false">IF(②個人種目申込!K17="","",②個人種目申込!K17)</f>
        <v/>
      </c>
      <c r="J21" s="171" t="str">
        <f aca="false">IF(I21="","",IF(②個人種目申込!L17="00","",ASC(②個人種目申込!L17)&amp;"分")&amp;ASC(②個人種目申込!M17)&amp;"秒"&amp;ASC(②個人種目申込!N17))</f>
        <v/>
      </c>
      <c r="K21" s="165" t="str">
        <f aca="false">IF(②個人種目申込!O17="","",②個人種目申込!O17)</f>
        <v/>
      </c>
      <c r="L21" s="172" t="str">
        <f aca="false">IF(②個人種目申込!P17="","",②個人種目申込!P17)</f>
        <v/>
      </c>
      <c r="M21" s="169" t="str">
        <f aca="false">IF(L21="","",IF(②個人種目申込!Q17="00","",ASC(②個人種目申込!Q17)&amp;"分")&amp;ASC(②個人種目申込!R17)&amp;"秒"&amp;ASC(②個人種目申込!S17))</f>
        <v/>
      </c>
    </row>
    <row r="22" customFormat="false" ht="15" hidden="false" customHeight="true" outlineLevel="0" collapsed="false">
      <c r="B22" s="165" t="str">
        <f aca="false">IF(②個人種目申込!C18="","",②個人種目申込!C18)</f>
        <v/>
      </c>
      <c r="C22" s="166" t="str">
        <f aca="false">IF(②個人種目申込!D18="","",ASC(②個人種目申込!D18))</f>
        <v/>
      </c>
      <c r="D22" s="167" t="str">
        <f aca="false">IF(B22="","",②個人種目申込!B18)</f>
        <v/>
      </c>
      <c r="E22" s="168" t="str">
        <f aca="false">IF(②個人種目申込!H18="","",②個人種目申込!H18)</f>
        <v/>
      </c>
      <c r="F22" s="169" t="str">
        <f aca="false">IF(②個人種目申込!C18="","",②個人種目申込!E18+1988&amp;"年"&amp;②個人種目申込!F18&amp;"月"&amp;②個人種目申込!G18&amp;"日")</f>
        <v/>
      </c>
      <c r="G22" s="169"/>
      <c r="H22" s="165" t="str">
        <f aca="false">IF(②個人種目申込!J18="","",②個人種目申込!J18)</f>
        <v/>
      </c>
      <c r="I22" s="170" t="str">
        <f aca="false">IF(②個人種目申込!K18="","",②個人種目申込!K18)</f>
        <v/>
      </c>
      <c r="J22" s="171" t="str">
        <f aca="false">IF(I22="","",IF(②個人種目申込!L18="00","",ASC(②個人種目申込!L18)&amp;"分")&amp;ASC(②個人種目申込!M18)&amp;"秒"&amp;ASC(②個人種目申込!N18))</f>
        <v/>
      </c>
      <c r="K22" s="165" t="str">
        <f aca="false">IF(②個人種目申込!O18="","",②個人種目申込!O18)</f>
        <v/>
      </c>
      <c r="L22" s="172" t="str">
        <f aca="false">IF(②個人種目申込!P18="","",②個人種目申込!P18)</f>
        <v/>
      </c>
      <c r="M22" s="169" t="str">
        <f aca="false">IF(L22="","",IF(②個人種目申込!Q18="00","",ASC(②個人種目申込!Q18)&amp;"分")&amp;ASC(②個人種目申込!R18)&amp;"秒"&amp;ASC(②個人種目申込!S18))</f>
        <v/>
      </c>
    </row>
    <row r="23" customFormat="false" ht="15" hidden="false" customHeight="true" outlineLevel="0" collapsed="false">
      <c r="B23" s="165" t="str">
        <f aca="false">IF(②個人種目申込!C19="","",②個人種目申込!C19)</f>
        <v/>
      </c>
      <c r="C23" s="166" t="str">
        <f aca="false">IF(②個人種目申込!D19="","",ASC(②個人種目申込!D19))</f>
        <v/>
      </c>
      <c r="D23" s="167" t="str">
        <f aca="false">IF(B23="","",②個人種目申込!B19)</f>
        <v/>
      </c>
      <c r="E23" s="168" t="str">
        <f aca="false">IF(②個人種目申込!H19="","",②個人種目申込!H19)</f>
        <v/>
      </c>
      <c r="F23" s="169" t="str">
        <f aca="false">IF(②個人種目申込!C19="","",②個人種目申込!E19+1988&amp;"年"&amp;②個人種目申込!F19&amp;"月"&amp;②個人種目申込!G19&amp;"日")</f>
        <v/>
      </c>
      <c r="G23" s="169"/>
      <c r="H23" s="165" t="str">
        <f aca="false">IF(②個人種目申込!J19="","",②個人種目申込!J19)</f>
        <v/>
      </c>
      <c r="I23" s="170" t="str">
        <f aca="false">IF(②個人種目申込!K19="","",②個人種目申込!K19)</f>
        <v/>
      </c>
      <c r="J23" s="171" t="str">
        <f aca="false">IF(I23="","",IF(②個人種目申込!L19="00","",ASC(②個人種目申込!L19)&amp;"分")&amp;ASC(②個人種目申込!M19)&amp;"秒"&amp;ASC(②個人種目申込!N19))</f>
        <v/>
      </c>
      <c r="K23" s="165" t="str">
        <f aca="false">IF(②個人種目申込!O19="","",②個人種目申込!O19)</f>
        <v/>
      </c>
      <c r="L23" s="172" t="str">
        <f aca="false">IF(②個人種目申込!P19="","",②個人種目申込!P19)</f>
        <v/>
      </c>
      <c r="M23" s="169" t="str">
        <f aca="false">IF(L23="","",IF(②個人種目申込!Q19="00","",ASC(②個人種目申込!Q19)&amp;"分")&amp;ASC(②個人種目申込!R19)&amp;"秒"&amp;ASC(②個人種目申込!S19))</f>
        <v/>
      </c>
    </row>
    <row r="24" customFormat="false" ht="15" hidden="false" customHeight="true" outlineLevel="0" collapsed="false">
      <c r="B24" s="165" t="str">
        <f aca="false">IF(②個人種目申込!C20="","",②個人種目申込!C20)</f>
        <v/>
      </c>
      <c r="C24" s="166" t="str">
        <f aca="false">IF(②個人種目申込!D20="","",ASC(②個人種目申込!D20))</f>
        <v/>
      </c>
      <c r="D24" s="167" t="str">
        <f aca="false">IF(B24="","",②個人種目申込!B20)</f>
        <v/>
      </c>
      <c r="E24" s="168" t="str">
        <f aca="false">IF(②個人種目申込!H20="","",②個人種目申込!H20)</f>
        <v/>
      </c>
      <c r="F24" s="169" t="str">
        <f aca="false">IF(②個人種目申込!C20="","",②個人種目申込!E20+1988&amp;"年"&amp;②個人種目申込!F20&amp;"月"&amp;②個人種目申込!G20&amp;"日")</f>
        <v/>
      </c>
      <c r="G24" s="169"/>
      <c r="H24" s="165" t="str">
        <f aca="false">IF(②個人種目申込!J20="","",②個人種目申込!J20)</f>
        <v/>
      </c>
      <c r="I24" s="170" t="str">
        <f aca="false">IF(②個人種目申込!K20="","",②個人種目申込!K20)</f>
        <v/>
      </c>
      <c r="J24" s="171" t="str">
        <f aca="false">IF(I24="","",IF(②個人種目申込!L20="00","",ASC(②個人種目申込!L20)&amp;"分")&amp;ASC(②個人種目申込!M20)&amp;"秒"&amp;ASC(②個人種目申込!N20))</f>
        <v/>
      </c>
      <c r="K24" s="165" t="str">
        <f aca="false">IF(②個人種目申込!O20="","",②個人種目申込!O20)</f>
        <v/>
      </c>
      <c r="L24" s="172" t="str">
        <f aca="false">IF(②個人種目申込!P20="","",②個人種目申込!P20)</f>
        <v/>
      </c>
      <c r="M24" s="169" t="str">
        <f aca="false">IF(L24="","",IF(②個人種目申込!Q20="00","",ASC(②個人種目申込!Q20)&amp;"分")&amp;ASC(②個人種目申込!R20)&amp;"秒"&amp;ASC(②個人種目申込!S20))</f>
        <v/>
      </c>
    </row>
    <row r="25" customFormat="false" ht="15" hidden="false" customHeight="true" outlineLevel="0" collapsed="false">
      <c r="B25" s="165" t="str">
        <f aca="false">IF(②個人種目申込!C21="","",②個人種目申込!C21)</f>
        <v/>
      </c>
      <c r="C25" s="166" t="str">
        <f aca="false">IF(②個人種目申込!D21="","",ASC(②個人種目申込!D21))</f>
        <v/>
      </c>
      <c r="D25" s="167" t="str">
        <f aca="false">IF(B25="","",②個人種目申込!B21)</f>
        <v/>
      </c>
      <c r="E25" s="168" t="str">
        <f aca="false">IF(②個人種目申込!H21="","",②個人種目申込!H21)</f>
        <v/>
      </c>
      <c r="F25" s="169" t="str">
        <f aca="false">IF(②個人種目申込!C21="","",②個人種目申込!E21+1988&amp;"年"&amp;②個人種目申込!F21&amp;"月"&amp;②個人種目申込!G21&amp;"日")</f>
        <v/>
      </c>
      <c r="G25" s="169"/>
      <c r="H25" s="165" t="str">
        <f aca="false">IF(②個人種目申込!J21="","",②個人種目申込!J21)</f>
        <v/>
      </c>
      <c r="I25" s="170" t="str">
        <f aca="false">IF(②個人種目申込!K21="","",②個人種目申込!K21)</f>
        <v/>
      </c>
      <c r="J25" s="171" t="str">
        <f aca="false">IF(I25="","",IF(②個人種目申込!L21="00","",ASC(②個人種目申込!L21)&amp;"分")&amp;ASC(②個人種目申込!M21)&amp;"秒"&amp;ASC(②個人種目申込!N21))</f>
        <v/>
      </c>
      <c r="K25" s="165" t="str">
        <f aca="false">IF(②個人種目申込!O21="","",②個人種目申込!O21)</f>
        <v/>
      </c>
      <c r="L25" s="172" t="str">
        <f aca="false">IF(②個人種目申込!P21="","",②個人種目申込!P21)</f>
        <v/>
      </c>
      <c r="M25" s="169" t="str">
        <f aca="false">IF(L25="","",IF(②個人種目申込!Q21="00","",ASC(②個人種目申込!Q21)&amp;"分")&amp;ASC(②個人種目申込!R21)&amp;"秒"&amp;ASC(②個人種目申込!S21))</f>
        <v/>
      </c>
    </row>
    <row r="26" customFormat="false" ht="15" hidden="false" customHeight="true" outlineLevel="0" collapsed="false">
      <c r="B26" s="165" t="str">
        <f aca="false">IF(②個人種目申込!C22="","",②個人種目申込!C22)</f>
        <v/>
      </c>
      <c r="C26" s="166" t="str">
        <f aca="false">IF(②個人種目申込!D22="","",ASC(②個人種目申込!D22))</f>
        <v/>
      </c>
      <c r="D26" s="167" t="str">
        <f aca="false">IF(B26="","",②個人種目申込!B22)</f>
        <v/>
      </c>
      <c r="E26" s="168" t="str">
        <f aca="false">IF(②個人種目申込!H22="","",②個人種目申込!H22)</f>
        <v/>
      </c>
      <c r="F26" s="169" t="str">
        <f aca="false">IF(②個人種目申込!C22="","",②個人種目申込!E22+1988&amp;"年"&amp;②個人種目申込!F22&amp;"月"&amp;②個人種目申込!G22&amp;"日")</f>
        <v/>
      </c>
      <c r="G26" s="169"/>
      <c r="H26" s="165" t="str">
        <f aca="false">IF(②個人種目申込!J22="","",②個人種目申込!J22)</f>
        <v/>
      </c>
      <c r="I26" s="170" t="str">
        <f aca="false">IF(②個人種目申込!K22="","",②個人種目申込!K22)</f>
        <v/>
      </c>
      <c r="J26" s="171" t="str">
        <f aca="false">IF(I26="","",IF(②個人種目申込!L22="00","",ASC(②個人種目申込!L22)&amp;"分")&amp;ASC(②個人種目申込!M22)&amp;"秒"&amp;ASC(②個人種目申込!N22))</f>
        <v/>
      </c>
      <c r="K26" s="165" t="str">
        <f aca="false">IF(②個人種目申込!O22="","",②個人種目申込!O22)</f>
        <v/>
      </c>
      <c r="L26" s="172" t="str">
        <f aca="false">IF(②個人種目申込!P22="","",②個人種目申込!P22)</f>
        <v/>
      </c>
      <c r="M26" s="169" t="str">
        <f aca="false">IF(L26="","",IF(②個人種目申込!Q22="00","",ASC(②個人種目申込!Q22)&amp;"分")&amp;ASC(②個人種目申込!R22)&amp;"秒"&amp;ASC(②個人種目申込!S22))</f>
        <v/>
      </c>
    </row>
    <row r="27" customFormat="false" ht="15" hidden="false" customHeight="true" outlineLevel="0" collapsed="false">
      <c r="B27" s="165" t="str">
        <f aca="false">IF(②個人種目申込!C23="","",②個人種目申込!C23)</f>
        <v/>
      </c>
      <c r="C27" s="166" t="str">
        <f aca="false">IF(②個人種目申込!D23="","",ASC(②個人種目申込!D23))</f>
        <v/>
      </c>
      <c r="D27" s="167" t="str">
        <f aca="false">IF(B27="","",②個人種目申込!B23)</f>
        <v/>
      </c>
      <c r="E27" s="168" t="str">
        <f aca="false">IF(②個人種目申込!H23="","",②個人種目申込!H23)</f>
        <v/>
      </c>
      <c r="F27" s="169" t="str">
        <f aca="false">IF(②個人種目申込!C23="","",②個人種目申込!E23+1988&amp;"年"&amp;②個人種目申込!F23&amp;"月"&amp;②個人種目申込!G23&amp;"日")</f>
        <v/>
      </c>
      <c r="G27" s="169"/>
      <c r="H27" s="165" t="str">
        <f aca="false">IF(②個人種目申込!J23="","",②個人種目申込!J23)</f>
        <v/>
      </c>
      <c r="I27" s="170" t="str">
        <f aca="false">IF(②個人種目申込!K23="","",②個人種目申込!K23)</f>
        <v/>
      </c>
      <c r="J27" s="171" t="str">
        <f aca="false">IF(I27="","",IF(②個人種目申込!L23="00","",ASC(②個人種目申込!L23)&amp;"分")&amp;ASC(②個人種目申込!M23)&amp;"秒"&amp;ASC(②個人種目申込!N23))</f>
        <v/>
      </c>
      <c r="K27" s="165" t="str">
        <f aca="false">IF(②個人種目申込!O23="","",②個人種目申込!O23)</f>
        <v/>
      </c>
      <c r="L27" s="172" t="str">
        <f aca="false">IF(②個人種目申込!P23="","",②個人種目申込!P23)</f>
        <v/>
      </c>
      <c r="M27" s="169" t="str">
        <f aca="false">IF(L27="","",IF(②個人種目申込!Q23="00","",ASC(②個人種目申込!Q23)&amp;"分")&amp;ASC(②個人種目申込!R23)&amp;"秒"&amp;ASC(②個人種目申込!S23))</f>
        <v/>
      </c>
    </row>
    <row r="28" customFormat="false" ht="15" hidden="false" customHeight="true" outlineLevel="0" collapsed="false">
      <c r="B28" s="165" t="str">
        <f aca="false">IF(②個人種目申込!C24="","",②個人種目申込!C24)</f>
        <v/>
      </c>
      <c r="C28" s="166" t="str">
        <f aca="false">IF(②個人種目申込!D24="","",ASC(②個人種目申込!D24))</f>
        <v/>
      </c>
      <c r="D28" s="167" t="str">
        <f aca="false">IF(B28="","",②個人種目申込!B24)</f>
        <v/>
      </c>
      <c r="E28" s="168" t="str">
        <f aca="false">IF(②個人種目申込!H24="","",②個人種目申込!H24)</f>
        <v/>
      </c>
      <c r="F28" s="169" t="str">
        <f aca="false">IF(②個人種目申込!C24="","",②個人種目申込!E24+1988&amp;"年"&amp;②個人種目申込!F24&amp;"月"&amp;②個人種目申込!G24&amp;"日")</f>
        <v/>
      </c>
      <c r="G28" s="169"/>
      <c r="H28" s="165" t="str">
        <f aca="false">IF(②個人種目申込!J24="","",②個人種目申込!J24)</f>
        <v/>
      </c>
      <c r="I28" s="170" t="str">
        <f aca="false">IF(②個人種目申込!K24="","",②個人種目申込!K24)</f>
        <v/>
      </c>
      <c r="J28" s="171" t="str">
        <f aca="false">IF(I28="","",IF(②個人種目申込!L24="00","",ASC(②個人種目申込!L24)&amp;"分")&amp;ASC(②個人種目申込!M24)&amp;"秒"&amp;ASC(②個人種目申込!N24))</f>
        <v/>
      </c>
      <c r="K28" s="165" t="str">
        <f aca="false">IF(②個人種目申込!O24="","",②個人種目申込!O24)</f>
        <v/>
      </c>
      <c r="L28" s="172" t="str">
        <f aca="false">IF(②個人種目申込!P24="","",②個人種目申込!P24)</f>
        <v/>
      </c>
      <c r="M28" s="169" t="str">
        <f aca="false">IF(L28="","",IF(②個人種目申込!Q24="00","",ASC(②個人種目申込!Q24)&amp;"分")&amp;ASC(②個人種目申込!R24)&amp;"秒"&amp;ASC(②個人種目申込!S24))</f>
        <v/>
      </c>
    </row>
    <row r="29" customFormat="false" ht="15" hidden="false" customHeight="true" outlineLevel="0" collapsed="false">
      <c r="B29" s="165" t="str">
        <f aca="false">IF(②個人種目申込!C25="","",②個人種目申込!C25)</f>
        <v/>
      </c>
      <c r="C29" s="166" t="str">
        <f aca="false">IF(②個人種目申込!D25="","",ASC(②個人種目申込!D25))</f>
        <v/>
      </c>
      <c r="D29" s="167" t="str">
        <f aca="false">IF(B29="","",②個人種目申込!B25)</f>
        <v/>
      </c>
      <c r="E29" s="168" t="str">
        <f aca="false">IF(②個人種目申込!H25="","",②個人種目申込!H25)</f>
        <v/>
      </c>
      <c r="F29" s="169" t="str">
        <f aca="false">IF(②個人種目申込!C25="","",②個人種目申込!E25+1988&amp;"年"&amp;②個人種目申込!F25&amp;"月"&amp;②個人種目申込!G25&amp;"日")</f>
        <v/>
      </c>
      <c r="G29" s="169"/>
      <c r="H29" s="165" t="str">
        <f aca="false">IF(②個人種目申込!J25="","",②個人種目申込!J25)</f>
        <v/>
      </c>
      <c r="I29" s="170" t="str">
        <f aca="false">IF(②個人種目申込!K25="","",②個人種目申込!K25)</f>
        <v/>
      </c>
      <c r="J29" s="171" t="str">
        <f aca="false">IF(I29="","",IF(②個人種目申込!L25="00","",ASC(②個人種目申込!L25)&amp;"分")&amp;ASC(②個人種目申込!M25)&amp;"秒"&amp;ASC(②個人種目申込!N25))</f>
        <v/>
      </c>
      <c r="K29" s="165" t="str">
        <f aca="false">IF(②個人種目申込!O25="","",②個人種目申込!O25)</f>
        <v/>
      </c>
      <c r="L29" s="172" t="str">
        <f aca="false">IF(②個人種目申込!P25="","",②個人種目申込!P25)</f>
        <v/>
      </c>
      <c r="M29" s="169" t="str">
        <f aca="false">IF(L29="","",IF(②個人種目申込!Q25="00","",ASC(②個人種目申込!Q25)&amp;"分")&amp;ASC(②個人種目申込!R25)&amp;"秒"&amp;ASC(②個人種目申込!S25))</f>
        <v/>
      </c>
    </row>
    <row r="30" customFormat="false" ht="15" hidden="false" customHeight="true" outlineLevel="0" collapsed="false">
      <c r="B30" s="165" t="str">
        <f aca="false">IF(②個人種目申込!C26="","",②個人種目申込!C26)</f>
        <v/>
      </c>
      <c r="C30" s="166" t="str">
        <f aca="false">IF(②個人種目申込!D26="","",ASC(②個人種目申込!D26))</f>
        <v/>
      </c>
      <c r="D30" s="167" t="str">
        <f aca="false">IF(B30="","",②個人種目申込!B26)</f>
        <v/>
      </c>
      <c r="E30" s="168" t="str">
        <f aca="false">IF(②個人種目申込!H26="","",②個人種目申込!H26)</f>
        <v/>
      </c>
      <c r="F30" s="169" t="str">
        <f aca="false">IF(②個人種目申込!C26="","",②個人種目申込!E26+1988&amp;"年"&amp;②個人種目申込!F26&amp;"月"&amp;②個人種目申込!G26&amp;"日")</f>
        <v/>
      </c>
      <c r="G30" s="169"/>
      <c r="H30" s="165" t="str">
        <f aca="false">IF(②個人種目申込!J26="","",②個人種目申込!J26)</f>
        <v/>
      </c>
      <c r="I30" s="170" t="str">
        <f aca="false">IF(②個人種目申込!K26="","",②個人種目申込!K26)</f>
        <v/>
      </c>
      <c r="J30" s="171" t="str">
        <f aca="false">IF(I30="","",IF(②個人種目申込!L26="00","",ASC(②個人種目申込!L26)&amp;"分")&amp;ASC(②個人種目申込!M26)&amp;"秒"&amp;ASC(②個人種目申込!N26))</f>
        <v/>
      </c>
      <c r="K30" s="165" t="str">
        <f aca="false">IF(②個人種目申込!O26="","",②個人種目申込!O26)</f>
        <v/>
      </c>
      <c r="L30" s="172" t="str">
        <f aca="false">IF(②個人種目申込!P26="","",②個人種目申込!P26)</f>
        <v/>
      </c>
      <c r="M30" s="169" t="str">
        <f aca="false">IF(L30="","",IF(②個人種目申込!Q26="00","",ASC(②個人種目申込!Q26)&amp;"分")&amp;ASC(②個人種目申込!R26)&amp;"秒"&amp;ASC(②個人種目申込!S26))</f>
        <v/>
      </c>
    </row>
    <row r="31" customFormat="false" ht="15" hidden="false" customHeight="true" outlineLevel="0" collapsed="false">
      <c r="B31" s="165" t="str">
        <f aca="false">IF(②個人種目申込!C27="","",②個人種目申込!C27)</f>
        <v/>
      </c>
      <c r="C31" s="166" t="str">
        <f aca="false">IF(②個人種目申込!D27="","",ASC(②個人種目申込!D27))</f>
        <v/>
      </c>
      <c r="D31" s="167" t="str">
        <f aca="false">IF(B31="","",②個人種目申込!B27)</f>
        <v/>
      </c>
      <c r="E31" s="168" t="str">
        <f aca="false">IF(②個人種目申込!H27="","",②個人種目申込!H27)</f>
        <v/>
      </c>
      <c r="F31" s="169" t="str">
        <f aca="false">IF(②個人種目申込!C27="","",②個人種目申込!E27+1988&amp;"年"&amp;②個人種目申込!F27&amp;"月"&amp;②個人種目申込!G27&amp;"日")</f>
        <v/>
      </c>
      <c r="G31" s="169"/>
      <c r="H31" s="165" t="str">
        <f aca="false">IF(②個人種目申込!J27="","",②個人種目申込!J27)</f>
        <v/>
      </c>
      <c r="I31" s="170" t="str">
        <f aca="false">IF(②個人種目申込!K27="","",②個人種目申込!K27)</f>
        <v/>
      </c>
      <c r="J31" s="171" t="str">
        <f aca="false">IF(I31="","",IF(②個人種目申込!L27="00","",ASC(②個人種目申込!L27)&amp;"分")&amp;ASC(②個人種目申込!M27)&amp;"秒"&amp;ASC(②個人種目申込!N27))</f>
        <v/>
      </c>
      <c r="K31" s="165" t="str">
        <f aca="false">IF(②個人種目申込!O27="","",②個人種目申込!O27)</f>
        <v/>
      </c>
      <c r="L31" s="172" t="str">
        <f aca="false">IF(②個人種目申込!P27="","",②個人種目申込!P27)</f>
        <v/>
      </c>
      <c r="M31" s="169" t="str">
        <f aca="false">IF(L31="","",IF(②個人種目申込!Q27="00","",ASC(②個人種目申込!Q27)&amp;"分")&amp;ASC(②個人種目申込!R27)&amp;"秒"&amp;ASC(②個人種目申込!S27))</f>
        <v/>
      </c>
    </row>
    <row r="32" customFormat="false" ht="15" hidden="false" customHeight="true" outlineLevel="0" collapsed="false">
      <c r="B32" s="165" t="str">
        <f aca="false">IF(②個人種目申込!C28="","",②個人種目申込!C28)</f>
        <v/>
      </c>
      <c r="C32" s="166" t="str">
        <f aca="false">IF(②個人種目申込!D28="","",ASC(②個人種目申込!D28))</f>
        <v/>
      </c>
      <c r="D32" s="167" t="str">
        <f aca="false">IF(B32="","",②個人種目申込!B28)</f>
        <v/>
      </c>
      <c r="E32" s="168" t="str">
        <f aca="false">IF(②個人種目申込!H28="","",②個人種目申込!H28)</f>
        <v/>
      </c>
      <c r="F32" s="169" t="str">
        <f aca="false">IF(②個人種目申込!C28="","",②個人種目申込!E28+1988&amp;"年"&amp;②個人種目申込!F28&amp;"月"&amp;②個人種目申込!G28&amp;"日")</f>
        <v/>
      </c>
      <c r="G32" s="169"/>
      <c r="H32" s="165" t="str">
        <f aca="false">IF(②個人種目申込!J28="","",②個人種目申込!J28)</f>
        <v/>
      </c>
      <c r="I32" s="170" t="str">
        <f aca="false">IF(②個人種目申込!K28="","",②個人種目申込!K28)</f>
        <v/>
      </c>
      <c r="J32" s="171" t="str">
        <f aca="false">IF(I32="","",IF(②個人種目申込!L28="00","",ASC(②個人種目申込!L28)&amp;"分")&amp;ASC(②個人種目申込!M28)&amp;"秒"&amp;ASC(②個人種目申込!N28))</f>
        <v/>
      </c>
      <c r="K32" s="165" t="str">
        <f aca="false">IF(②個人種目申込!O28="","",②個人種目申込!O28)</f>
        <v/>
      </c>
      <c r="L32" s="172" t="str">
        <f aca="false">IF(②個人種目申込!P28="","",②個人種目申込!P28)</f>
        <v/>
      </c>
      <c r="M32" s="169" t="str">
        <f aca="false">IF(L32="","",IF(②個人種目申込!Q28="00","",ASC(②個人種目申込!Q28)&amp;"分")&amp;ASC(②個人種目申込!R28)&amp;"秒"&amp;ASC(②個人種目申込!S28))</f>
        <v/>
      </c>
    </row>
    <row r="33" customFormat="false" ht="15" hidden="false" customHeight="true" outlineLevel="0" collapsed="false">
      <c r="B33" s="165" t="str">
        <f aca="false">IF(②個人種目申込!C29="","",②個人種目申込!C29)</f>
        <v/>
      </c>
      <c r="C33" s="166" t="str">
        <f aca="false">IF(②個人種目申込!D29="","",ASC(②個人種目申込!D29))</f>
        <v/>
      </c>
      <c r="D33" s="167" t="str">
        <f aca="false">IF(B33="","",②個人種目申込!B29)</f>
        <v/>
      </c>
      <c r="E33" s="168" t="str">
        <f aca="false">IF(②個人種目申込!H29="","",②個人種目申込!H29)</f>
        <v/>
      </c>
      <c r="F33" s="169" t="str">
        <f aca="false">IF(②個人種目申込!C29="","",②個人種目申込!E29+1988&amp;"年"&amp;②個人種目申込!F29&amp;"月"&amp;②個人種目申込!G29&amp;"日")</f>
        <v/>
      </c>
      <c r="G33" s="169"/>
      <c r="H33" s="165" t="str">
        <f aca="false">IF(②個人種目申込!J29="","",②個人種目申込!J29)</f>
        <v/>
      </c>
      <c r="I33" s="170" t="str">
        <f aca="false">IF(②個人種目申込!K29="","",②個人種目申込!K29)</f>
        <v/>
      </c>
      <c r="J33" s="171" t="str">
        <f aca="false">IF(I33="","",IF(②個人種目申込!L29="00","",ASC(②個人種目申込!L29)&amp;"分")&amp;ASC(②個人種目申込!M29)&amp;"秒"&amp;ASC(②個人種目申込!N29))</f>
        <v/>
      </c>
      <c r="K33" s="165" t="str">
        <f aca="false">IF(②個人種目申込!O29="","",②個人種目申込!O29)</f>
        <v/>
      </c>
      <c r="L33" s="172" t="str">
        <f aca="false">IF(②個人種目申込!P29="","",②個人種目申込!P29)</f>
        <v/>
      </c>
      <c r="M33" s="169" t="str">
        <f aca="false">IF(L33="","",IF(②個人種目申込!Q29="00","",ASC(②個人種目申込!Q29)&amp;"分")&amp;ASC(②個人種目申込!R29)&amp;"秒"&amp;ASC(②個人種目申込!S29))</f>
        <v/>
      </c>
    </row>
    <row r="34" customFormat="false" ht="15" hidden="false" customHeight="true" outlineLevel="0" collapsed="false">
      <c r="B34" s="165" t="str">
        <f aca="false">IF(②個人種目申込!C30="","",②個人種目申込!C30)</f>
        <v/>
      </c>
      <c r="C34" s="166" t="str">
        <f aca="false">IF(②個人種目申込!D30="","",ASC(②個人種目申込!D30))</f>
        <v/>
      </c>
      <c r="D34" s="167" t="str">
        <f aca="false">IF(B34="","",②個人種目申込!B30)</f>
        <v/>
      </c>
      <c r="E34" s="168" t="str">
        <f aca="false">IF(②個人種目申込!H30="","",②個人種目申込!H30)</f>
        <v/>
      </c>
      <c r="F34" s="169" t="str">
        <f aca="false">IF(②個人種目申込!C30="","",②個人種目申込!E30+1988&amp;"年"&amp;②個人種目申込!F30&amp;"月"&amp;②個人種目申込!G30&amp;"日")</f>
        <v/>
      </c>
      <c r="G34" s="169"/>
      <c r="H34" s="165" t="str">
        <f aca="false">IF(②個人種目申込!J30="","",②個人種目申込!J30)</f>
        <v/>
      </c>
      <c r="I34" s="170" t="str">
        <f aca="false">IF(②個人種目申込!K30="","",②個人種目申込!K30)</f>
        <v/>
      </c>
      <c r="J34" s="171" t="str">
        <f aca="false">IF(I34="","",IF(②個人種目申込!L30="00","",ASC(②個人種目申込!L30)&amp;"分")&amp;ASC(②個人種目申込!M30)&amp;"秒"&amp;ASC(②個人種目申込!N30))</f>
        <v/>
      </c>
      <c r="K34" s="165" t="str">
        <f aca="false">IF(②個人種目申込!O30="","",②個人種目申込!O30)</f>
        <v/>
      </c>
      <c r="L34" s="172" t="str">
        <f aca="false">IF(②個人種目申込!P30="","",②個人種目申込!P30)</f>
        <v/>
      </c>
      <c r="M34" s="169" t="str">
        <f aca="false">IF(L34="","",IF(②個人種目申込!Q30="00","",ASC(②個人種目申込!Q30)&amp;"分")&amp;ASC(②個人種目申込!R30)&amp;"秒"&amp;ASC(②個人種目申込!S30))</f>
        <v/>
      </c>
    </row>
    <row r="35" customFormat="false" ht="15" hidden="false" customHeight="true" outlineLevel="0" collapsed="false">
      <c r="B35" s="165" t="str">
        <f aca="false">IF(②個人種目申込!C31="","",②個人種目申込!C31)</f>
        <v/>
      </c>
      <c r="C35" s="166" t="str">
        <f aca="false">IF(②個人種目申込!D31="","",ASC(②個人種目申込!D31))</f>
        <v/>
      </c>
      <c r="D35" s="167" t="str">
        <f aca="false">IF(B35="","",②個人種目申込!B31)</f>
        <v/>
      </c>
      <c r="E35" s="168" t="str">
        <f aca="false">IF(②個人種目申込!H31="","",②個人種目申込!H31)</f>
        <v/>
      </c>
      <c r="F35" s="169" t="str">
        <f aca="false">IF(②個人種目申込!C31="","",②個人種目申込!E31+1988&amp;"年"&amp;②個人種目申込!F31&amp;"月"&amp;②個人種目申込!G31&amp;"日")</f>
        <v/>
      </c>
      <c r="G35" s="169"/>
      <c r="H35" s="165" t="str">
        <f aca="false">IF(②個人種目申込!J31="","",②個人種目申込!J31)</f>
        <v/>
      </c>
      <c r="I35" s="170" t="str">
        <f aca="false">IF(②個人種目申込!K31="","",②個人種目申込!K31)</f>
        <v/>
      </c>
      <c r="J35" s="171" t="str">
        <f aca="false">IF(I35="","",IF(②個人種目申込!L31="00","",ASC(②個人種目申込!L31)&amp;"分")&amp;ASC(②個人種目申込!M31)&amp;"秒"&amp;ASC(②個人種目申込!N31))</f>
        <v/>
      </c>
      <c r="K35" s="165" t="str">
        <f aca="false">IF(②個人種目申込!O31="","",②個人種目申込!O31)</f>
        <v/>
      </c>
      <c r="L35" s="172" t="str">
        <f aca="false">IF(②個人種目申込!P31="","",②個人種目申込!P31)</f>
        <v/>
      </c>
      <c r="M35" s="169" t="str">
        <f aca="false">IF(L35="","",IF(②個人種目申込!Q31="00","",ASC(②個人種目申込!Q31)&amp;"分")&amp;ASC(②個人種目申込!R31)&amp;"秒"&amp;ASC(②個人種目申込!S31))</f>
        <v/>
      </c>
    </row>
    <row r="36" customFormat="false" ht="15" hidden="false" customHeight="true" outlineLevel="0" collapsed="false">
      <c r="B36" s="165" t="str">
        <f aca="false">IF(②個人種目申込!C32="","",②個人種目申込!C32)</f>
        <v/>
      </c>
      <c r="C36" s="166" t="str">
        <f aca="false">IF(②個人種目申込!D32="","",ASC(②個人種目申込!D32))</f>
        <v/>
      </c>
      <c r="D36" s="167" t="str">
        <f aca="false">IF(B36="","",②個人種目申込!B32)</f>
        <v/>
      </c>
      <c r="E36" s="168" t="str">
        <f aca="false">IF(②個人種目申込!H32="","",②個人種目申込!H32)</f>
        <v/>
      </c>
      <c r="F36" s="169" t="str">
        <f aca="false">IF(②個人種目申込!C32="","",②個人種目申込!E32+1988&amp;"年"&amp;②個人種目申込!F32&amp;"月"&amp;②個人種目申込!G32&amp;"日")</f>
        <v/>
      </c>
      <c r="G36" s="169"/>
      <c r="H36" s="165" t="str">
        <f aca="false">IF(②個人種目申込!J32="","",②個人種目申込!J32)</f>
        <v/>
      </c>
      <c r="I36" s="170" t="str">
        <f aca="false">IF(②個人種目申込!K32="","",②個人種目申込!K32)</f>
        <v/>
      </c>
      <c r="J36" s="171" t="str">
        <f aca="false">IF(I36="","",IF(②個人種目申込!L32="00","",ASC(②個人種目申込!L32)&amp;"分")&amp;ASC(②個人種目申込!M32)&amp;"秒"&amp;ASC(②個人種目申込!N32))</f>
        <v/>
      </c>
      <c r="K36" s="165" t="str">
        <f aca="false">IF(②個人種目申込!O32="","",②個人種目申込!O32)</f>
        <v/>
      </c>
      <c r="L36" s="172" t="str">
        <f aca="false">IF(②個人種目申込!P32="","",②個人種目申込!P32)</f>
        <v/>
      </c>
      <c r="M36" s="169" t="str">
        <f aca="false">IF(L36="","",IF(②個人種目申込!Q32="00","",ASC(②個人種目申込!Q32)&amp;"分")&amp;ASC(②個人種目申込!R32)&amp;"秒"&amp;ASC(②個人種目申込!S32))</f>
        <v/>
      </c>
    </row>
    <row r="37" customFormat="false" ht="5.25" hidden="false" customHeight="tru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173"/>
    </row>
    <row r="38" customFormat="false" ht="14.25" hidden="false" customHeight="true" outlineLevel="0" collapsed="false">
      <c r="B38" s="174" t="s">
        <v>105</v>
      </c>
      <c r="C38" s="174"/>
      <c r="D38" s="174"/>
      <c r="E38" s="174"/>
      <c r="F38" s="174"/>
      <c r="G38" s="175"/>
      <c r="H38" s="176" t="s">
        <v>106</v>
      </c>
      <c r="I38" s="176"/>
      <c r="J38" s="176"/>
      <c r="K38" s="176" t="s">
        <v>107</v>
      </c>
      <c r="L38" s="176"/>
      <c r="M38" s="176"/>
      <c r="N38" s="177"/>
    </row>
    <row r="39" customFormat="false" ht="13.5" hidden="false" customHeight="true" outlineLevel="0" collapsed="false">
      <c r="B39" s="174"/>
      <c r="C39" s="174"/>
      <c r="D39" s="174"/>
      <c r="E39" s="174"/>
      <c r="F39" s="174"/>
      <c r="G39" s="178" t="s">
        <v>50</v>
      </c>
      <c r="H39" s="179" t="str">
        <f aca="false">IF(COUNTIF(③リレー申込!I13:I20,"男子リレー")&lt;1,"",VLOOKUP(1,③リレー申込!N13:O20,2,FALSE()))</f>
        <v/>
      </c>
      <c r="I39" s="179"/>
      <c r="J39" s="179"/>
      <c r="K39" s="179" t="str">
        <f aca="false">IF(COUNTIF(③リレー申込!I13:I20,"男子ﾒﾄﾞﾚｰﾘﾚｰ")&lt;1,"",VLOOKUP(1,③リレー申込!T13:U20,2,FALSE()))</f>
        <v/>
      </c>
      <c r="L39" s="179"/>
      <c r="M39" s="179"/>
      <c r="N39" s="180"/>
    </row>
    <row r="40" customFormat="false" ht="14.25" hidden="false" customHeight="false" outlineLevel="0" collapsed="false">
      <c r="B40" s="174"/>
      <c r="C40" s="174"/>
      <c r="D40" s="174"/>
      <c r="E40" s="174"/>
      <c r="F40" s="174"/>
      <c r="G40" s="178"/>
      <c r="H40" s="181" t="str">
        <f aca="false">IF(COUNTIF(③リレー申込!I13:I20,"男子リレー")&lt;2,"",VLOOKUP(2,③リレー申込!N13:O20,2,FALSE()))</f>
        <v/>
      </c>
      <c r="I40" s="181"/>
      <c r="J40" s="181"/>
      <c r="K40" s="181" t="str">
        <f aca="false">IF(COUNTIF(③リレー申込!I13:I20,"男子ﾒﾄﾞﾚｰﾘﾚｰ")&lt;2,"",VLOOKUP(2,③リレー申込!T13:U20,2,FALSE()))</f>
        <v/>
      </c>
      <c r="L40" s="181"/>
      <c r="M40" s="181"/>
      <c r="N40" s="180"/>
    </row>
    <row r="41" customFormat="false" ht="13.5" hidden="false" customHeight="false" outlineLevel="0" collapsed="false">
      <c r="B41" s="174"/>
      <c r="C41" s="174"/>
      <c r="D41" s="174"/>
      <c r="E41" s="174"/>
      <c r="F41" s="174"/>
      <c r="G41" s="178" t="s">
        <v>93</v>
      </c>
      <c r="H41" s="179" t="str">
        <f aca="false">IF(COUNTIF(③リレー申込!I13:I20,"女子リレー")&lt;1,"",VLOOKUP(1,③リレー申込!K13:L20,2,FALSE()))</f>
        <v/>
      </c>
      <c r="I41" s="179"/>
      <c r="J41" s="179"/>
      <c r="K41" s="179" t="str">
        <f aca="false">IF(COUNTIF(③リレー申込!I13:I20,"女子ﾒﾄﾞﾚｰﾘﾚｰ")&lt;1,"",VLOOKUP(1,③リレー申込!Q13:R20,2,FALSE()))</f>
        <v/>
      </c>
      <c r="L41" s="179"/>
      <c r="M41" s="179"/>
      <c r="N41" s="180"/>
    </row>
    <row r="42" customFormat="false" ht="14.25" hidden="false" customHeight="false" outlineLevel="0" collapsed="false">
      <c r="B42" s="174"/>
      <c r="C42" s="174"/>
      <c r="D42" s="174"/>
      <c r="E42" s="174"/>
      <c r="F42" s="174"/>
      <c r="G42" s="178"/>
      <c r="H42" s="181" t="str">
        <f aca="false">IF(COUNTIF(③リレー申込!I13:I20,"女子リレー")&lt;2,"",VLOOKUP(2,③リレー申込!K13:L20,2,FALSE()))</f>
        <v/>
      </c>
      <c r="I42" s="181"/>
      <c r="J42" s="181"/>
      <c r="K42" s="181" t="str">
        <f aca="false">IF(COUNTIF(③リレー申込!I13:I20,"女子ﾒﾄﾞﾚｰﾘﾚｰ")&lt;2,"",VLOOKUP(2,③リレー申込!Q13:R20,2,FALSE()))</f>
        <v/>
      </c>
      <c r="L42" s="181"/>
      <c r="M42" s="181"/>
      <c r="N42" s="180"/>
    </row>
    <row r="43" customFormat="false" ht="13.5" hidden="false" customHeight="false" outlineLevel="0" collapsed="false">
      <c r="E43" s="2"/>
      <c r="F43" s="2"/>
      <c r="G43" s="173"/>
      <c r="H43" s="173"/>
      <c r="I43" s="173"/>
      <c r="J43" s="173"/>
      <c r="K43" s="173"/>
      <c r="L43" s="173"/>
      <c r="M43" s="173"/>
      <c r="N43" s="173"/>
    </row>
    <row r="44" customFormat="false" ht="13.5" hidden="false" customHeight="false" outlineLevel="0" collapsed="false">
      <c r="E44" s="2"/>
      <c r="F44" s="2"/>
      <c r="G44" s="2"/>
    </row>
    <row r="45" customFormat="false" ht="13.5" hidden="false" customHeight="false" outlineLevel="0" collapsed="false">
      <c r="E45" s="2"/>
      <c r="F45" s="2"/>
      <c r="G45" s="2"/>
    </row>
    <row r="46" customFormat="false" ht="13.5" hidden="false" customHeight="false" outlineLevel="0" collapsed="false">
      <c r="E46" s="2"/>
      <c r="F46" s="2"/>
      <c r="G46" s="2"/>
    </row>
    <row r="47" customFormat="false" ht="13.5" hidden="false" customHeight="false" outlineLevel="0" collapsed="false">
      <c r="E47" s="2"/>
      <c r="F47" s="2"/>
      <c r="G47" s="2"/>
    </row>
    <row r="48" customFormat="false" ht="13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false" outlineLevel="0" collapsed="false"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3.5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3.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3.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3.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3.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3.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3.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3.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.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3.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3.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3.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3.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3.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3.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3.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3.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3.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3.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3.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3.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3.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3.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3.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3.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3.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3.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3.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3.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3.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3.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3.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3.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3.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3.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3.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3.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3.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3.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3.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3.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3.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3.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3.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3.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3.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3.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3.5" hidden="false" customHeight="false" outlineLevel="0" collapsed="false">
      <c r="E102" s="2"/>
      <c r="F102" s="2"/>
      <c r="G102" s="2"/>
      <c r="I102" s="2"/>
      <c r="J102" s="2"/>
      <c r="K102" s="2"/>
      <c r="L102" s="2"/>
      <c r="M102" s="2"/>
      <c r="N102" s="2"/>
    </row>
  </sheetData>
  <mergeCells count="49">
    <mergeCell ref="A2:M2"/>
    <mergeCell ref="B4:C4"/>
    <mergeCell ref="I4:I5"/>
    <mergeCell ref="J4:M4"/>
    <mergeCell ref="B6:F6"/>
    <mergeCell ref="B7:C7"/>
    <mergeCell ref="K7:M7"/>
    <mergeCell ref="B8:C8"/>
    <mergeCell ref="K8:M8"/>
    <mergeCell ref="K9:M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38:F42"/>
    <mergeCell ref="H38:J38"/>
    <mergeCell ref="K38:M38"/>
    <mergeCell ref="G39:G40"/>
    <mergeCell ref="H39:J39"/>
    <mergeCell ref="K39:M39"/>
    <mergeCell ref="H40:J40"/>
    <mergeCell ref="K40:M40"/>
    <mergeCell ref="G41:G42"/>
    <mergeCell ref="H41:J41"/>
    <mergeCell ref="K41:M41"/>
    <mergeCell ref="H42:J42"/>
    <mergeCell ref="K42:M42"/>
  </mergeCell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5" min="5" style="0" width="4.62"/>
    <col collapsed="false" customWidth="true" hidden="false" outlineLevel="0" max="7" min="7" style="0" width="9.25"/>
    <col collapsed="false" customWidth="true" hidden="false" outlineLevel="0" max="8" min="8" style="0" width="9.49"/>
    <col collapsed="false" customWidth="true" hidden="false" outlineLevel="0" max="9" min="9" style="0" width="4.62"/>
    <col collapsed="false" customWidth="true" hidden="false" outlineLevel="0" max="10" min="10" style="0" width="2.99"/>
    <col collapsed="false" customWidth="true" hidden="false" outlineLevel="0" max="11" min="11" style="0" width="2.62"/>
    <col collapsed="false" customWidth="true" hidden="false" outlineLevel="0" max="12" min="12" style="0" width="2.99"/>
    <col collapsed="false" customWidth="true" hidden="false" outlineLevel="0" max="13" min="13" style="0" width="2.74"/>
    <col collapsed="false" customWidth="true" hidden="false" outlineLevel="0" max="14" min="14" style="0" width="2.99"/>
    <col collapsed="false" customWidth="true" hidden="false" outlineLevel="0" max="15" min="15" style="0" width="2.62"/>
  </cols>
  <sheetData>
    <row r="1" customFormat="false" ht="39.75" hidden="false" customHeight="true" outlineLevel="0" collapsed="false"/>
    <row r="2" customFormat="false" ht="13.5" hidden="false" customHeight="false" outlineLevel="0" collapsed="false">
      <c r="I2" s="70" t="s">
        <v>6</v>
      </c>
      <c r="J2" s="70" t="n">
        <f aca="false">①基本データ入力!O8</f>
        <v>5</v>
      </c>
      <c r="K2" s="70" t="s">
        <v>9</v>
      </c>
      <c r="L2" s="70" t="n">
        <f aca="false">①基本データ入力!Q8</f>
        <v>0</v>
      </c>
      <c r="M2" s="70" t="s">
        <v>10</v>
      </c>
      <c r="N2" s="70" t="n">
        <f aca="false">①基本データ入力!S8</f>
        <v>0</v>
      </c>
      <c r="O2" s="70" t="s">
        <v>11</v>
      </c>
    </row>
    <row r="4" customFormat="false" ht="14.25" hidden="false" customHeight="true" outlineLevel="0" collapsed="false">
      <c r="B4" s="182" t="s">
        <v>108</v>
      </c>
      <c r="C4" s="182"/>
      <c r="D4" s="182"/>
      <c r="E4" s="182"/>
    </row>
    <row r="5" customFormat="false" ht="13.5" hidden="false" customHeight="false" outlineLevel="0" collapsed="false">
      <c r="B5" s="70" t="s">
        <v>109</v>
      </c>
      <c r="C5" s="70"/>
      <c r="D5" s="70"/>
      <c r="E5" s="70"/>
    </row>
    <row r="6" customFormat="false" ht="13.5" hidden="false" customHeight="true" outlineLevel="0" collapsed="false">
      <c r="G6" s="183"/>
    </row>
    <row r="7" customFormat="false" ht="13.5" hidden="false" customHeight="false" outlineLevel="0" collapsed="false">
      <c r="F7" s="56"/>
      <c r="G7" s="184"/>
      <c r="H7" s="56"/>
      <c r="I7" s="56"/>
      <c r="J7" s="56"/>
      <c r="K7" s="56"/>
    </row>
    <row r="8" customFormat="false" ht="27" hidden="false" customHeight="true" outlineLevel="0" collapsed="false">
      <c r="F8" s="70"/>
      <c r="G8" s="185" t="n">
        <f aca="false">①基本データ入力!D13</f>
        <v>0</v>
      </c>
      <c r="H8" s="185"/>
      <c r="I8" s="185"/>
      <c r="J8" s="185"/>
      <c r="K8" s="185"/>
      <c r="L8" s="186" t="s">
        <v>18</v>
      </c>
    </row>
    <row r="9" customFormat="false" ht="27" hidden="false" customHeight="true" outlineLevel="0" collapsed="false">
      <c r="F9" s="70"/>
      <c r="G9" s="187" t="s">
        <v>110</v>
      </c>
      <c r="H9" s="188" t="n">
        <f aca="false">①基本データ入力!D16</f>
        <v>0</v>
      </c>
      <c r="I9" s="188"/>
      <c r="J9" s="188"/>
      <c r="K9" s="188"/>
      <c r="L9" s="186" t="s">
        <v>111</v>
      </c>
    </row>
    <row r="10" customFormat="false" ht="22.5" hidden="false" customHeight="true" outlineLevel="0" collapsed="false">
      <c r="F10" s="186" t="s">
        <v>112</v>
      </c>
      <c r="G10" s="189" t="e">
        <f aca="false">①基本データ入力!N12</f>
        <v>#N/A</v>
      </c>
      <c r="H10" s="189"/>
      <c r="I10" s="189"/>
      <c r="J10" s="189"/>
      <c r="K10" s="189"/>
      <c r="L10" s="189"/>
    </row>
    <row r="11" customFormat="false" ht="22.5" hidden="false" customHeight="true" outlineLevel="0" collapsed="false">
      <c r="F11" s="186" t="s">
        <v>113</v>
      </c>
      <c r="G11" s="189" t="e">
        <f aca="false">①基本データ入力!N13</f>
        <v>#N/A</v>
      </c>
      <c r="H11" s="189"/>
      <c r="I11" s="189"/>
      <c r="J11" s="189"/>
      <c r="K11" s="189"/>
      <c r="L11" s="189"/>
    </row>
    <row r="12" customFormat="false" ht="22.5" hidden="false" customHeight="true" outlineLevel="0" collapsed="false">
      <c r="F12" s="186" t="s">
        <v>114</v>
      </c>
      <c r="G12" s="189"/>
      <c r="H12" s="189"/>
      <c r="I12" s="189"/>
      <c r="J12" s="189"/>
      <c r="K12" s="189"/>
      <c r="L12" s="189"/>
    </row>
    <row r="13" customFormat="false" ht="39" hidden="false" customHeight="true" outlineLevel="0" collapsed="false"/>
    <row r="14" customFormat="false" ht="18.75" hidden="false" customHeight="false" outlineLevel="0" collapsed="false">
      <c r="D14" s="190" t="s">
        <v>115</v>
      </c>
    </row>
    <row r="17" customFormat="false" ht="14.25" hidden="false" customHeight="false" outlineLevel="0" collapsed="false">
      <c r="A17" s="191"/>
      <c r="B17" s="192" t="str">
        <f aca="false">"下記の者を，本校が上記（　　　"&amp;①基本データ入力!D10&amp;"　　　）出場に際しての，"</f>
        <v>下記の者を，本校が上記（　　　岡山市中学校総合体育大会　　　）出場に際しての，</v>
      </c>
    </row>
    <row r="18" customFormat="false" ht="14.25" hidden="false" customHeight="false" outlineLevel="0" collapsed="false">
      <c r="A18" s="191"/>
      <c r="B18" s="191"/>
      <c r="C18" s="192"/>
    </row>
    <row r="19" customFormat="false" ht="14.25" hidden="false" customHeight="false" outlineLevel="0" collapsed="false">
      <c r="A19" s="191"/>
      <c r="B19" s="191"/>
      <c r="C19" s="192"/>
    </row>
    <row r="20" customFormat="false" ht="14.25" hidden="false" customHeight="false" outlineLevel="0" collapsed="false">
      <c r="A20" s="191"/>
      <c r="B20" s="193" t="s">
        <v>116</v>
      </c>
    </row>
    <row r="25" customFormat="false" ht="14.25" hidden="false" customHeight="false" outlineLevel="0" collapsed="false">
      <c r="G25" s="194" t="s">
        <v>117</v>
      </c>
    </row>
    <row r="26" customFormat="false" ht="13.5" hidden="false" customHeight="false" outlineLevel="0" collapsed="false">
      <c r="G26" s="195"/>
    </row>
    <row r="27" customFormat="false" ht="13.5" hidden="false" customHeight="false" outlineLevel="0" collapsed="false">
      <c r="G27" s="195"/>
    </row>
    <row r="28" customFormat="false" ht="13.5" hidden="false" customHeight="false" outlineLevel="0" collapsed="false">
      <c r="G28" s="195"/>
    </row>
    <row r="29" customFormat="false" ht="6" hidden="false" customHeight="true" outlineLevel="0" collapsed="false">
      <c r="C29" s="196"/>
      <c r="D29" s="197" t="n">
        <f aca="false">①基本データ入力!I27</f>
        <v>0</v>
      </c>
      <c r="E29" s="197"/>
      <c r="F29" s="197"/>
      <c r="G29" s="197"/>
      <c r="H29" s="197"/>
      <c r="I29" s="197"/>
      <c r="J29" s="197"/>
      <c r="K29" s="197"/>
      <c r="L29" s="197"/>
      <c r="M29" s="197"/>
      <c r="N29" s="56"/>
    </row>
    <row r="30" customFormat="false" ht="12" hidden="false" customHeight="true" outlineLevel="0" collapsed="false">
      <c r="C30" s="198" t="s">
        <v>118</v>
      </c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56"/>
    </row>
    <row r="31" customFormat="false" ht="9.75" hidden="false" customHeight="true" outlineLevel="0" collapsed="false">
      <c r="C31" s="199" t="s">
        <v>119</v>
      </c>
      <c r="D31" s="200" t="n">
        <f aca="false">①基本データ入力!D27</f>
        <v>0</v>
      </c>
      <c r="E31" s="200"/>
      <c r="F31" s="200"/>
      <c r="G31" s="200"/>
      <c r="H31" s="200"/>
      <c r="I31" s="200"/>
      <c r="J31" s="200"/>
      <c r="K31" s="200"/>
      <c r="L31" s="200"/>
      <c r="M31" s="200"/>
      <c r="N31" s="56"/>
    </row>
    <row r="32" customFormat="false" ht="9.75" hidden="false" customHeight="true" outlineLevel="0" collapsed="false">
      <c r="C32" s="199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56"/>
    </row>
    <row r="33" customFormat="false" ht="9" hidden="false" customHeight="true" outlineLevel="0" collapsed="false">
      <c r="C33" s="199"/>
      <c r="D33" s="201" t="str">
        <f aca="false">"("&amp;①基本データ入力!D29&amp;")"</f>
        <v>()</v>
      </c>
      <c r="E33" s="201"/>
      <c r="F33" s="201"/>
      <c r="G33" s="201"/>
      <c r="H33" s="201"/>
      <c r="I33" s="201"/>
      <c r="J33" s="201"/>
      <c r="K33" s="201"/>
      <c r="L33" s="201"/>
      <c r="M33" s="201"/>
      <c r="N33" s="56"/>
    </row>
    <row r="34" customFormat="false" ht="9" hidden="false" customHeight="true" outlineLevel="0" collapsed="false">
      <c r="C34" s="199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56"/>
    </row>
    <row r="35" customFormat="false" ht="18" hidden="false" customHeight="true" outlineLevel="0" collapsed="false">
      <c r="C35" s="202"/>
      <c r="D35" s="203" t="n">
        <f aca="false">①基本データ入力!D31</f>
        <v>0</v>
      </c>
      <c r="E35" s="203"/>
      <c r="F35" s="203"/>
      <c r="G35" s="196"/>
      <c r="H35" s="203" t="str">
        <f aca="false">①基本データ入力!L31&amp;"歳"</f>
        <v>歳</v>
      </c>
      <c r="I35" s="203"/>
      <c r="J35" s="203"/>
      <c r="K35" s="203"/>
      <c r="L35" s="203"/>
      <c r="M35" s="203"/>
      <c r="N35" s="56"/>
    </row>
    <row r="36" customFormat="false" ht="18" hidden="false" customHeight="true" outlineLevel="0" collapsed="false">
      <c r="C36" s="198" t="s">
        <v>120</v>
      </c>
      <c r="D36" s="203"/>
      <c r="E36" s="203"/>
      <c r="F36" s="203"/>
      <c r="G36" s="198" t="s">
        <v>121</v>
      </c>
      <c r="H36" s="203"/>
      <c r="I36" s="203"/>
      <c r="J36" s="203"/>
      <c r="K36" s="203"/>
      <c r="L36" s="203"/>
      <c r="M36" s="203"/>
      <c r="N36" s="56"/>
    </row>
    <row r="37" customFormat="false" ht="18" hidden="false" customHeight="true" outlineLevel="0" collapsed="false">
      <c r="C37" s="204"/>
      <c r="D37" s="203"/>
      <c r="E37" s="203"/>
      <c r="F37" s="203"/>
      <c r="G37" s="204"/>
      <c r="H37" s="203"/>
      <c r="I37" s="203"/>
      <c r="J37" s="203"/>
      <c r="K37" s="203"/>
      <c r="L37" s="203"/>
      <c r="M37" s="203"/>
      <c r="N37" s="56"/>
    </row>
    <row r="38" customFormat="false" ht="13.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3.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3.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9.5" hidden="false" customHeight="tru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9.5" hidden="false" customHeight="tru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3.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3.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3.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</sheetData>
  <mergeCells count="12">
    <mergeCell ref="B4:E4"/>
    <mergeCell ref="G8:K8"/>
    <mergeCell ref="H9:K9"/>
    <mergeCell ref="G10:L10"/>
    <mergeCell ref="G11:L11"/>
    <mergeCell ref="G12:L12"/>
    <mergeCell ref="D29:M30"/>
    <mergeCell ref="C31:C34"/>
    <mergeCell ref="D31:M32"/>
    <mergeCell ref="D33:M34"/>
    <mergeCell ref="D35:F37"/>
    <mergeCell ref="H35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10.62"/>
    <col collapsed="false" customWidth="true" hidden="false" outlineLevel="0" max="2" min="2" style="205" width="14.99"/>
    <col collapsed="false" customWidth="true" hidden="false" outlineLevel="0" max="3" min="3" style="205" width="6.87"/>
    <col collapsed="false" customWidth="true" hidden="false" outlineLevel="0" max="4" min="4" style="205" width="29.62"/>
    <col collapsed="false" customWidth="true" hidden="false" outlineLevel="0" max="5" min="5" style="205" width="31.37"/>
    <col collapsed="false" customWidth="true" hidden="false" outlineLevel="0" max="6" min="6" style="205" width="10.62"/>
    <col collapsed="false" customWidth="true" hidden="false" outlineLevel="0" max="8" min="7" style="205" width="6.87"/>
    <col collapsed="false" customWidth="true" hidden="false" outlineLevel="0" max="9" min="9" style="205" width="6.37"/>
    <col collapsed="false" customWidth="true" hidden="false" outlineLevel="0" max="10" min="10" style="205" width="13.99"/>
    <col collapsed="false" customWidth="true" hidden="false" outlineLevel="0" max="11" min="11" style="205" width="13.62"/>
    <col collapsed="false" customWidth="true" hidden="false" outlineLevel="0" max="12" min="12" style="205" width="12.86"/>
    <col collapsed="false" customWidth="true" hidden="false" outlineLevel="0" max="13" min="13" style="205" width="16.49"/>
    <col collapsed="false" customWidth="true" hidden="false" outlineLevel="0" max="14" min="14" style="205" width="16.99"/>
    <col collapsed="false" customWidth="true" hidden="false" outlineLevel="0" max="15" min="15" style="205" width="15.24"/>
    <col collapsed="false" customWidth="true" hidden="false" outlineLevel="0" max="16" min="16" style="205" width="17.12"/>
    <col collapsed="false" customWidth="true" hidden="false" outlineLevel="0" max="17" min="17" style="205" width="10.62"/>
    <col collapsed="false" customWidth="false" hidden="false" outlineLevel="0" max="18" min="18" style="205" width="8.99"/>
    <col collapsed="false" customWidth="true" hidden="false" outlineLevel="0" max="19" min="19" style="205" width="12.12"/>
    <col collapsed="false" customWidth="false" hidden="false" outlineLevel="0" max="20" min="20" style="205" width="8.99"/>
    <col collapsed="false" customWidth="true" hidden="false" outlineLevel="0" max="21" min="21" style="205" width="12.12"/>
    <col collapsed="false" customWidth="false" hidden="false" outlineLevel="0" max="22" min="22" style="205" width="8.99"/>
    <col collapsed="false" customWidth="true" hidden="false" outlineLevel="0" max="23" min="23" style="205" width="12.12"/>
    <col collapsed="false" customWidth="false" hidden="false" outlineLevel="0" max="24" min="24" style="205" width="8.99"/>
    <col collapsed="false" customWidth="true" hidden="false" outlineLevel="0" max="25" min="25" style="205" width="12.12"/>
    <col collapsed="false" customWidth="false" hidden="false" outlineLevel="0" max="26" min="26" style="205" width="8.99"/>
    <col collapsed="false" customWidth="true" hidden="false" outlineLevel="0" max="27" min="27" style="205" width="12.12"/>
    <col collapsed="false" customWidth="false" hidden="false" outlineLevel="0" max="28" min="28" style="205" width="8.99"/>
    <col collapsed="false" customWidth="true" hidden="false" outlineLevel="0" max="29" min="29" style="205" width="12.12"/>
    <col collapsed="false" customWidth="false" hidden="false" outlineLevel="0" max="30" min="30" style="205" width="8.99"/>
    <col collapsed="false" customWidth="true" hidden="false" outlineLevel="0" max="31" min="31" style="205" width="12.12"/>
    <col collapsed="false" customWidth="false" hidden="false" outlineLevel="0" max="32" min="32" style="205" width="8.99"/>
    <col collapsed="false" customWidth="true" hidden="false" outlineLevel="0" max="33" min="33" style="205" width="12.12"/>
    <col collapsed="false" customWidth="false" hidden="false" outlineLevel="0" max="34" min="34" style="205" width="8.99"/>
    <col collapsed="false" customWidth="true" hidden="false" outlineLevel="0" max="35" min="35" style="205" width="12.12"/>
    <col collapsed="false" customWidth="true" hidden="false" outlineLevel="0" max="36" min="36" style="205" width="9.99"/>
    <col collapsed="false" customWidth="true" hidden="false" outlineLevel="0" max="37" min="37" style="205" width="13.12"/>
    <col collapsed="false" customWidth="false" hidden="false" outlineLevel="0" max="38" min="38" style="206" width="8.99"/>
    <col collapsed="false" customWidth="true" hidden="false" outlineLevel="0" max="39" min="39" style="207" width="12.12"/>
    <col collapsed="false" customWidth="true" hidden="false" outlineLevel="0" max="40" min="40" style="207" width="15.49"/>
    <col collapsed="false" customWidth="true" hidden="false" outlineLevel="0" max="41" min="41" style="207" width="15.99"/>
    <col collapsed="false" customWidth="true" hidden="false" outlineLevel="0" max="43" min="42" style="207" width="10.62"/>
    <col collapsed="false" customWidth="true" hidden="false" outlineLevel="0" max="44" min="44" style="207" width="6.87"/>
    <col collapsed="false" customWidth="true" hidden="false" outlineLevel="0" max="45" min="45" style="207" width="6.37"/>
    <col collapsed="false" customWidth="true" hidden="false" outlineLevel="0" max="46" min="46" style="207" width="6.87"/>
    <col collapsed="false" customWidth="true" hidden="false" outlineLevel="0" max="47" min="47" style="207" width="7.99"/>
    <col collapsed="false" customWidth="true" hidden="false" outlineLevel="0" max="48" min="48" style="207" width="11.12"/>
    <col collapsed="false" customWidth="false" hidden="false" outlineLevel="0" max="49" min="49" style="206" width="8.99"/>
    <col collapsed="false" customWidth="true" hidden="false" outlineLevel="0" max="50" min="50" style="208" width="10.74"/>
    <col collapsed="false" customWidth="false" hidden="false" outlineLevel="0" max="51" min="51" style="208" width="8.99"/>
    <col collapsed="false" customWidth="true" hidden="false" outlineLevel="0" max="52" min="52" style="208" width="31.75"/>
    <col collapsed="false" customWidth="true" hidden="false" outlineLevel="0" max="54" min="53" style="208" width="17.25"/>
    <col collapsed="false" customWidth="false" hidden="false" outlineLevel="0" max="61" min="55" style="208" width="8.99"/>
    <col collapsed="false" customWidth="false" hidden="false" outlineLevel="0" max="62" min="62" style="206" width="8.99"/>
    <col collapsed="false" customWidth="true" hidden="false" outlineLevel="0" max="63" min="63" style="206" width="19.24"/>
    <col collapsed="false" customWidth="true" hidden="false" outlineLevel="0" max="64" min="64" style="206" width="2.49"/>
    <col collapsed="false" customWidth="true" hidden="false" outlineLevel="0" max="65" min="65" style="206" width="3.49"/>
    <col collapsed="false" customWidth="true" hidden="false" outlineLevel="0" max="66" min="66" style="206" width="2.49"/>
    <col collapsed="false" customWidth="true" hidden="false" outlineLevel="0" max="67" min="67" style="206" width="5.25"/>
    <col collapsed="false" customWidth="false" hidden="false" outlineLevel="0" max="257" min="68" style="206" width="8.99"/>
  </cols>
  <sheetData>
    <row r="1" customFormat="false" ht="15" hidden="false" customHeight="true" outlineLevel="0" collapsed="false">
      <c r="A1" s="209" t="s">
        <v>122</v>
      </c>
      <c r="B1" s="209" t="s">
        <v>123</v>
      </c>
      <c r="C1" s="209" t="s">
        <v>124</v>
      </c>
      <c r="D1" s="209" t="s">
        <v>125</v>
      </c>
      <c r="E1" s="209" t="s">
        <v>126</v>
      </c>
      <c r="F1" s="209" t="s">
        <v>127</v>
      </c>
      <c r="G1" s="209" t="s">
        <v>128</v>
      </c>
      <c r="H1" s="209" t="s">
        <v>129</v>
      </c>
      <c r="I1" s="209" t="s">
        <v>130</v>
      </c>
      <c r="J1" s="209" t="s">
        <v>131</v>
      </c>
      <c r="K1" s="209" t="s">
        <v>132</v>
      </c>
      <c r="L1" s="209" t="s">
        <v>133</v>
      </c>
      <c r="M1" s="209" t="s">
        <v>134</v>
      </c>
      <c r="N1" s="209" t="s">
        <v>135</v>
      </c>
      <c r="O1" s="209" t="s">
        <v>136</v>
      </c>
      <c r="P1" s="209" t="s">
        <v>137</v>
      </c>
      <c r="Q1" s="209" t="s">
        <v>138</v>
      </c>
      <c r="R1" s="209" t="s">
        <v>139</v>
      </c>
      <c r="S1" s="209" t="s">
        <v>140</v>
      </c>
      <c r="T1" s="209" t="s">
        <v>141</v>
      </c>
      <c r="U1" s="209" t="s">
        <v>142</v>
      </c>
      <c r="V1" s="209" t="s">
        <v>143</v>
      </c>
      <c r="W1" s="209" t="s">
        <v>144</v>
      </c>
      <c r="X1" s="209" t="s">
        <v>145</v>
      </c>
      <c r="Y1" s="209" t="s">
        <v>146</v>
      </c>
      <c r="Z1" s="209" t="s">
        <v>147</v>
      </c>
      <c r="AA1" s="209" t="s">
        <v>148</v>
      </c>
      <c r="AB1" s="209" t="s">
        <v>149</v>
      </c>
      <c r="AC1" s="209" t="s">
        <v>150</v>
      </c>
      <c r="AD1" s="209" t="s">
        <v>151</v>
      </c>
      <c r="AE1" s="209" t="s">
        <v>152</v>
      </c>
      <c r="AF1" s="209" t="s">
        <v>153</v>
      </c>
      <c r="AG1" s="209" t="s">
        <v>154</v>
      </c>
      <c r="AH1" s="209" t="s">
        <v>155</v>
      </c>
      <c r="AI1" s="209" t="s">
        <v>156</v>
      </c>
      <c r="AJ1" s="209" t="s">
        <v>157</v>
      </c>
      <c r="AK1" s="209" t="s">
        <v>158</v>
      </c>
      <c r="AM1" s="210" t="s">
        <v>159</v>
      </c>
      <c r="AN1" s="210" t="s">
        <v>160</v>
      </c>
      <c r="AO1" s="210" t="s">
        <v>161</v>
      </c>
      <c r="AP1" s="210" t="s">
        <v>162</v>
      </c>
      <c r="AQ1" s="210" t="s">
        <v>163</v>
      </c>
      <c r="AR1" s="210" t="s">
        <v>128</v>
      </c>
      <c r="AS1" s="210" t="s">
        <v>130</v>
      </c>
      <c r="AT1" s="210" t="s">
        <v>124</v>
      </c>
      <c r="AU1" s="210" t="s">
        <v>164</v>
      </c>
      <c r="AV1" s="210" t="s">
        <v>165</v>
      </c>
      <c r="AX1" s="211" t="s">
        <v>17</v>
      </c>
      <c r="AY1" s="211" t="s">
        <v>14</v>
      </c>
      <c r="AZ1" s="211" t="s">
        <v>166</v>
      </c>
      <c r="BA1" s="211" t="s">
        <v>167</v>
      </c>
      <c r="BB1" s="212" t="s">
        <v>168</v>
      </c>
      <c r="BC1" s="211" t="s">
        <v>110</v>
      </c>
      <c r="BD1" s="211" t="s">
        <v>23</v>
      </c>
      <c r="BE1" s="211" t="s">
        <v>169</v>
      </c>
      <c r="BF1" s="211" t="s">
        <v>170</v>
      </c>
      <c r="BG1" s="211" t="s">
        <v>171</v>
      </c>
      <c r="BH1" s="211" t="s">
        <v>172</v>
      </c>
      <c r="BI1" s="211" t="s">
        <v>173</v>
      </c>
      <c r="BK1" s="213" t="s">
        <v>174</v>
      </c>
      <c r="BL1" s="214" t="s">
        <v>28</v>
      </c>
      <c r="BM1" s="214"/>
      <c r="BN1" s="214"/>
      <c r="BO1" s="215" t="s">
        <v>29</v>
      </c>
    </row>
    <row r="2" customFormat="false" ht="13.5" hidden="false" customHeight="false" outlineLevel="0" collapsed="false">
      <c r="A2" s="216" t="n">
        <v>1</v>
      </c>
      <c r="B2" s="216"/>
      <c r="C2" s="216" t="str">
        <f aca="false">IF(②個人種目申込!B8="","",ASC(IF(②個人種目申込!B8="男子",1,2)))</f>
        <v/>
      </c>
      <c r="D2" s="216" t="str">
        <f aca="false">IF(②個人種目申込!C8="","",②個人種目申込!C8)</f>
        <v/>
      </c>
      <c r="E2" s="216" t="str">
        <f aca="false">ASC(②個人種目申込!D8)</f>
        <v/>
      </c>
      <c r="F2" s="216" t="str">
        <f aca="false">IF(②個人種目申込!E8="","",ASC(②個人種目申込!E8+1988)&amp;ASC(IF(LEN(②個人種目申込!F8)=1,"0"&amp;②個人種目申込!F8,②個人種目申込!F8))&amp;ASC(IF(LEN(②個人種目申込!G8)=1,"0"&amp;②個人種目申込!G8,②個人種目申込!G8)))</f>
        <v/>
      </c>
      <c r="G2" s="216" t="str">
        <f aca="false">IF(C2="","",2)</f>
        <v/>
      </c>
      <c r="H2" s="216" t="str">
        <f aca="false">ASC(②個人種目申込!H8)</f>
        <v/>
      </c>
      <c r="I2" s="216"/>
      <c r="J2" s="216" t="e">
        <f aca="false">ASC(#REF!)</f>
        <v>#REF!</v>
      </c>
      <c r="K2" s="216" t="str">
        <f aca="false">②個人種目申込!I8</f>
        <v/>
      </c>
      <c r="L2" s="217" t="str">
        <f aca="false">IF(K2="","",ASC(#NAME!(①基本データ入力!$D$12)))</f>
        <v/>
      </c>
      <c r="M2" s="217"/>
      <c r="N2" s="217"/>
      <c r="O2" s="217"/>
      <c r="P2" s="217"/>
      <c r="Q2" s="217"/>
      <c r="R2" s="216" t="str">
        <f aca="false">ASC(IF(②個人種目申込!K8="自由形",10,IF(②個人種目申込!K8="背泳ぎ",20,IF(②個人種目申込!K8="平泳ぎ",30,IF(②個人種目申込!K8="バタフライ",40,IF(②個人種目申込!K8="個人メドレー",50,"")))))&amp;IF(②個人種目申込!J8="50","050",②個人種目申込!J8))</f>
        <v/>
      </c>
      <c r="S2" s="216" t="str">
        <f aca="false">IF(R2="","",ASC(IF(LEN(②個人種目申込!L8)=1,"0"&amp;②個人種目申込!L8,②個人種目申込!L8))&amp;ASC(IF(LEN(②個人種目申込!M8)=1,"0"&amp;②個人種目申込!M8,②個人種目申込!M8))&amp;"."&amp;ASC(IF(LEN(②個人種目申込!N8)=1,"0"&amp;②個人種目申込!N8,②個人種目申込!N8)))</f>
        <v/>
      </c>
      <c r="T2" s="216" t="str">
        <f aca="false">ASC(IF(②個人種目申込!P8="自由形",10,IF(②個人種目申込!P8="背泳ぎ",20,IF(②個人種目申込!P8="平泳ぎ",30,IF(②個人種目申込!P8="バタフライ",40,IF(②個人種目申込!P8="個人メドレー",50,"")))))&amp;IF(②個人種目申込!O8="50","050",②個人種目申込!O8))</f>
        <v/>
      </c>
      <c r="U2" s="216" t="str">
        <f aca="false">IF(T2="","",ASC(IF(LEN(②個人種目申込!Q8)=1,"0"&amp;②個人種目申込!Q8,②個人種目申込!Q8))&amp;ASC(IF(LEN(②個人種目申込!R8)=1,"0"&amp;②個人種目申込!R8,②個人種目申込!R8))&amp;"."&amp;ASC(IF(LEN(②個人種目申込!S8)=1,"0"&amp;②個人種目申込!S8,②個人種目申込!S8)))</f>
        <v/>
      </c>
      <c r="V2" s="218" t="s">
        <v>175</v>
      </c>
      <c r="W2" s="218" t="s">
        <v>175</v>
      </c>
      <c r="X2" s="218" t="s">
        <v>175</v>
      </c>
      <c r="Y2" s="218" t="s">
        <v>175</v>
      </c>
      <c r="Z2" s="218" t="s">
        <v>175</v>
      </c>
      <c r="AA2" s="218" t="s">
        <v>175</v>
      </c>
      <c r="AB2" s="218" t="s">
        <v>175</v>
      </c>
      <c r="AC2" s="218" t="s">
        <v>175</v>
      </c>
      <c r="AD2" s="218" t="s">
        <v>175</v>
      </c>
      <c r="AE2" s="218" t="s">
        <v>175</v>
      </c>
      <c r="AF2" s="218" t="s">
        <v>175</v>
      </c>
      <c r="AG2" s="218" t="s">
        <v>175</v>
      </c>
      <c r="AH2" s="218" t="s">
        <v>175</v>
      </c>
      <c r="AI2" s="218" t="s">
        <v>175</v>
      </c>
      <c r="AJ2" s="218" t="s">
        <v>175</v>
      </c>
      <c r="AK2" s="218" t="s">
        <v>175</v>
      </c>
      <c r="AL2" s="0"/>
      <c r="AM2" s="219"/>
      <c r="AN2" s="220" t="n">
        <f aca="false">③リレー申込!B13</f>
        <v>0</v>
      </c>
      <c r="AO2" s="220" t="str">
        <f aca="false">IF(AN2="","",ASC(#NAME!(①基本データ入力!$D$12)))</f>
        <v/>
      </c>
      <c r="AP2" s="220"/>
      <c r="AQ2" s="220"/>
      <c r="AR2" s="220"/>
      <c r="AS2" s="220"/>
      <c r="AT2" s="220" t="str">
        <f aca="false">IF(AN2="","",ASC(IF(③リレー申込!D13="","",IF(③リレー申込!D13="男子",1,2))))</f>
        <v/>
      </c>
      <c r="AU2" s="220" t="str">
        <f aca="false">IF(AN2="","",ASC(IF(③リレー申込!C13="リレー",60,IF(③リレー申込!C13="ﾒﾄﾞﾚｰﾘﾚｰ",70,""))&amp;③リレー申込!E13))</f>
        <v/>
      </c>
      <c r="AV2" s="220" t="str">
        <f aca="false">IF(AN2="","",ASC(IF(LEN(③リレー申込!F13)=1,"0"&amp;③リレー申込!F13,③リレー申込!F13))&amp;ASC(IF(LEN(③リレー申込!G13)=1,"0"&amp;③リレー申込!G13,③リレー申込!G13))&amp;"."&amp;ASC(IF(LEN(③リレー申込!H13)=1,"0"&amp;③リレー申込!H13,③リレー申込!H13)))</f>
        <v/>
      </c>
      <c r="AX2" s="212" t="n">
        <f aca="false">①基本データ入力!D13</f>
        <v>0</v>
      </c>
      <c r="AY2" s="212" t="e">
        <f aca="false">①基本データ入力!N11</f>
        <v>#N/A</v>
      </c>
      <c r="AZ2" s="212" t="e">
        <f aca="false">①基本データ入力!N12</f>
        <v>#N/A</v>
      </c>
      <c r="BA2" s="212" t="e">
        <f aca="false">①基本データ入力!N13</f>
        <v>#N/A</v>
      </c>
      <c r="BB2" s="212"/>
      <c r="BC2" s="212" t="n">
        <f aca="false">①基本データ入力!D16</f>
        <v>0</v>
      </c>
      <c r="BD2" s="212" t="n">
        <f aca="false">①基本データ入力!D18</f>
        <v>0</v>
      </c>
      <c r="BE2" s="212" t="n">
        <f aca="false">①基本データ入力!D20</f>
        <v>0</v>
      </c>
      <c r="BF2" s="212" t="n">
        <f aca="false">①基本データ入力!L20</f>
        <v>0</v>
      </c>
      <c r="BG2" s="212" t="n">
        <f aca="false">①基本データ入力!D22</f>
        <v>0</v>
      </c>
      <c r="BH2" s="212" t="n">
        <f aca="false">①基本データ入力!L22</f>
        <v>0</v>
      </c>
      <c r="BI2" s="212" t="n">
        <f aca="false">①基本データ入力!Q20</f>
        <v>0</v>
      </c>
      <c r="BK2" s="213" t="n">
        <f aca="false">①基本データ入力!D20</f>
        <v>0</v>
      </c>
      <c r="BL2" s="221" t="s">
        <v>176</v>
      </c>
      <c r="BM2" s="222" t="n">
        <f aca="false">①基本データ入力!H20</f>
        <v>0</v>
      </c>
      <c r="BN2" s="223" t="s">
        <v>177</v>
      </c>
      <c r="BO2" s="215" t="n">
        <f aca="false">①基本データ入力!J20</f>
        <v>0</v>
      </c>
    </row>
    <row r="3" customFormat="false" ht="13.5" hidden="false" customHeight="false" outlineLevel="0" collapsed="false">
      <c r="A3" s="216" t="n">
        <v>2</v>
      </c>
      <c r="B3" s="216"/>
      <c r="C3" s="216" t="str">
        <f aca="false">IF(②個人種目申込!B9="","",ASC(IF(②個人種目申込!B9="男子",1,2)))</f>
        <v/>
      </c>
      <c r="D3" s="216" t="str">
        <f aca="false">IF(②個人種目申込!C9="","",②個人種目申込!C9)</f>
        <v/>
      </c>
      <c r="E3" s="216" t="str">
        <f aca="false">ASC(②個人種目申込!D9)</f>
        <v/>
      </c>
      <c r="F3" s="216" t="str">
        <f aca="false">IF(②個人種目申込!E9="","",ASC(②個人種目申込!E9+1988)&amp;ASC(IF(LEN(②個人種目申込!F9)=1,"0"&amp;②個人種目申込!F9,②個人種目申込!F9))&amp;ASC(IF(LEN(②個人種目申込!G9)=1,"0"&amp;②個人種目申込!G9,②個人種目申込!G9)))</f>
        <v/>
      </c>
      <c r="G3" s="216" t="str">
        <f aca="false">IF(C3="","",2)</f>
        <v/>
      </c>
      <c r="H3" s="216" t="str">
        <f aca="false">ASC(②個人種目申込!H9)</f>
        <v/>
      </c>
      <c r="I3" s="216"/>
      <c r="J3" s="216" t="e">
        <f aca="false">ASC(#REF!)</f>
        <v>#REF!</v>
      </c>
      <c r="K3" s="216" t="str">
        <f aca="false">②個人種目申込!I9</f>
        <v/>
      </c>
      <c r="L3" s="217" t="str">
        <f aca="false">IF(K3="","",ASC(#NAME!(①基本データ入力!$D$12)))</f>
        <v/>
      </c>
      <c r="M3" s="217"/>
      <c r="N3" s="217"/>
      <c r="O3" s="217"/>
      <c r="P3" s="217"/>
      <c r="Q3" s="217"/>
      <c r="R3" s="216" t="str">
        <f aca="false">ASC(IF(②個人種目申込!K9="自由形",10,IF(②個人種目申込!K9="背泳ぎ",20,IF(②個人種目申込!K9="平泳ぎ",30,IF(②個人種目申込!K9="バタフライ",40,IF(②個人種目申込!K9="個人メドレー",50,"")))))&amp;IF(②個人種目申込!J9="50","050",②個人種目申込!J9))</f>
        <v/>
      </c>
      <c r="S3" s="216" t="str">
        <f aca="false">IF(R3="","",ASC(IF(LEN(②個人種目申込!L9)=1,"0"&amp;②個人種目申込!L9,②個人種目申込!L9))&amp;ASC(IF(LEN(②個人種目申込!M9)=1,"0"&amp;②個人種目申込!M9,②個人種目申込!M9))&amp;"."&amp;ASC(IF(LEN(②個人種目申込!N9)=1,"0"&amp;②個人種目申込!N9,②個人種目申込!N9)))</f>
        <v/>
      </c>
      <c r="T3" s="216" t="str">
        <f aca="false">ASC(IF(②個人種目申込!P9="自由形",10,IF(②個人種目申込!P9="背泳ぎ",20,IF(②個人種目申込!P9="平泳ぎ",30,IF(②個人種目申込!P9="バタフライ",40,IF(②個人種目申込!P9="個人メドレー",50,"")))))&amp;IF(②個人種目申込!O9="50","050",②個人種目申込!O9))</f>
        <v/>
      </c>
      <c r="U3" s="216" t="str">
        <f aca="false">IF(T3="","",ASC(IF(LEN(②個人種目申込!Q9)=1,"0"&amp;②個人種目申込!Q9,②個人種目申込!Q9))&amp;ASC(IF(LEN(②個人種目申込!R9)=1,"0"&amp;②個人種目申込!R9,②個人種目申込!R9))&amp;"."&amp;ASC(IF(LEN(②個人種目申込!S9)=1,"0"&amp;②個人種目申込!S9,②個人種目申込!S9)))</f>
        <v/>
      </c>
      <c r="V3" s="218" t="s">
        <v>175</v>
      </c>
      <c r="W3" s="218" t="s">
        <v>175</v>
      </c>
      <c r="X3" s="218" t="s">
        <v>175</v>
      </c>
      <c r="Y3" s="218" t="s">
        <v>175</v>
      </c>
      <c r="Z3" s="218" t="s">
        <v>175</v>
      </c>
      <c r="AA3" s="218" t="s">
        <v>175</v>
      </c>
      <c r="AB3" s="218" t="s">
        <v>175</v>
      </c>
      <c r="AC3" s="218" t="s">
        <v>175</v>
      </c>
      <c r="AD3" s="218" t="s">
        <v>175</v>
      </c>
      <c r="AE3" s="218" t="s">
        <v>175</v>
      </c>
      <c r="AF3" s="218" t="s">
        <v>175</v>
      </c>
      <c r="AG3" s="218" t="s">
        <v>175</v>
      </c>
      <c r="AH3" s="218" t="s">
        <v>175</v>
      </c>
      <c r="AI3" s="218" t="s">
        <v>175</v>
      </c>
      <c r="AJ3" s="218" t="s">
        <v>175</v>
      </c>
      <c r="AK3" s="218" t="s">
        <v>175</v>
      </c>
      <c r="AL3" s="0"/>
      <c r="AM3" s="219"/>
      <c r="AN3" s="220" t="n">
        <f aca="false">③リレー申込!B14</f>
        <v>0</v>
      </c>
      <c r="AO3" s="220" t="str">
        <f aca="false">IF(AN3="","",ASC(#NAME!(①基本データ入力!$D$12)))</f>
        <v/>
      </c>
      <c r="AP3" s="220"/>
      <c r="AQ3" s="220"/>
      <c r="AR3" s="220"/>
      <c r="AS3" s="220"/>
      <c r="AT3" s="220" t="str">
        <f aca="false">IF(AN3="","",ASC(IF(③リレー申込!D14="","",IF(③リレー申込!D14="男子",1,2))))</f>
        <v/>
      </c>
      <c r="AU3" s="220" t="str">
        <f aca="false">IF(AN3="","",ASC(IF(③リレー申込!C14="リレー",60,IF(③リレー申込!C14="ﾒﾄﾞﾚｰﾘﾚｰ",70,""))&amp;③リレー申込!E14))</f>
        <v/>
      </c>
      <c r="AV3" s="220" t="str">
        <f aca="false">IF(AN3="","",ASC(IF(LEN(③リレー申込!F14)=1,"0"&amp;③リレー申込!F14,③リレー申込!F14))&amp;ASC(IF(LEN(③リレー申込!G14)=1,"0"&amp;③リレー申込!G14,③リレー申込!G14))&amp;"."&amp;ASC(IF(LEN(③リレー申込!H14)=1,"0"&amp;③リレー申込!H14,③リレー申込!H14)))</f>
        <v/>
      </c>
      <c r="AW3" s="0"/>
      <c r="BJ3" s="0"/>
      <c r="BK3" s="213" t="n">
        <f aca="false">①基本データ入力!D22</f>
        <v>0</v>
      </c>
      <c r="BL3" s="221" t="s">
        <v>176</v>
      </c>
      <c r="BM3" s="222" t="n">
        <f aca="false">①基本データ入力!H22</f>
        <v>0</v>
      </c>
      <c r="BN3" s="223" t="s">
        <v>177</v>
      </c>
      <c r="BO3" s="215" t="n">
        <f aca="false">①基本データ入力!J22</f>
        <v>0</v>
      </c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216" t="n">
        <v>3</v>
      </c>
      <c r="B4" s="216"/>
      <c r="C4" s="216" t="str">
        <f aca="false">IF(②個人種目申込!B10="","",ASC(IF(②個人種目申込!B10="男子",1,2)))</f>
        <v/>
      </c>
      <c r="D4" s="216" t="str">
        <f aca="false">IF(②個人種目申込!C10="","",②個人種目申込!C10)</f>
        <v/>
      </c>
      <c r="E4" s="216" t="str">
        <f aca="false">ASC(②個人種目申込!D10)</f>
        <v/>
      </c>
      <c r="F4" s="216" t="str">
        <f aca="false">IF(②個人種目申込!E10="","",ASC(②個人種目申込!E10+1988)&amp;ASC(IF(LEN(②個人種目申込!F10)=1,"0"&amp;②個人種目申込!F10,②個人種目申込!F10))&amp;ASC(IF(LEN(②個人種目申込!G10)=1,"0"&amp;②個人種目申込!G10,②個人種目申込!G10)))</f>
        <v/>
      </c>
      <c r="G4" s="216" t="str">
        <f aca="false">IF(C4="","",2)</f>
        <v/>
      </c>
      <c r="H4" s="216" t="str">
        <f aca="false">ASC(②個人種目申込!H10)</f>
        <v/>
      </c>
      <c r="I4" s="216"/>
      <c r="J4" s="216" t="e">
        <f aca="false">ASC(#REF!)</f>
        <v>#REF!</v>
      </c>
      <c r="K4" s="216" t="str">
        <f aca="false">②個人種目申込!I10</f>
        <v/>
      </c>
      <c r="L4" s="217" t="str">
        <f aca="false">IF(K4="","",ASC(#NAME!(①基本データ入力!$D$12)))</f>
        <v/>
      </c>
      <c r="M4" s="217"/>
      <c r="N4" s="217"/>
      <c r="O4" s="217"/>
      <c r="P4" s="217"/>
      <c r="Q4" s="217"/>
      <c r="R4" s="216" t="str">
        <f aca="false">ASC(IF(②個人種目申込!K10="自由形",10,IF(②個人種目申込!K10="背泳ぎ",20,IF(②個人種目申込!K10="平泳ぎ",30,IF(②個人種目申込!K10="バタフライ",40,IF(②個人種目申込!K10="個人メドレー",50,"")))))&amp;IF(②個人種目申込!J10="50","050",②個人種目申込!J10))</f>
        <v/>
      </c>
      <c r="S4" s="216" t="str">
        <f aca="false">IF(R4="","",ASC(IF(LEN(②個人種目申込!L10)=1,"0"&amp;②個人種目申込!L10,②個人種目申込!L10))&amp;ASC(IF(LEN(②個人種目申込!M10)=1,"0"&amp;②個人種目申込!M10,②個人種目申込!M10))&amp;"."&amp;ASC(IF(LEN(②個人種目申込!N10)=1,"0"&amp;②個人種目申込!N10,②個人種目申込!N10)))</f>
        <v/>
      </c>
      <c r="T4" s="216" t="str">
        <f aca="false">ASC(IF(②個人種目申込!P10="自由形",10,IF(②個人種目申込!P10="背泳ぎ",20,IF(②個人種目申込!P10="平泳ぎ",30,IF(②個人種目申込!P10="バタフライ",40,IF(②個人種目申込!P10="個人メドレー",50,"")))))&amp;IF(②個人種目申込!O10="50","050",②個人種目申込!O10))</f>
        <v/>
      </c>
      <c r="U4" s="216" t="str">
        <f aca="false">IF(T4="","",ASC(IF(LEN(②個人種目申込!Q10)=1,"0"&amp;②個人種目申込!Q10,②個人種目申込!Q10))&amp;ASC(IF(LEN(②個人種目申込!R10)=1,"0"&amp;②個人種目申込!R10,②個人種目申込!R10))&amp;"."&amp;ASC(IF(LEN(②個人種目申込!S10)=1,"0"&amp;②個人種目申込!S10,②個人種目申込!S10)))</f>
        <v/>
      </c>
      <c r="V4" s="218" t="s">
        <v>175</v>
      </c>
      <c r="W4" s="218" t="s">
        <v>175</v>
      </c>
      <c r="X4" s="218" t="s">
        <v>175</v>
      </c>
      <c r="Y4" s="218" t="s">
        <v>175</v>
      </c>
      <c r="Z4" s="218" t="s">
        <v>175</v>
      </c>
      <c r="AA4" s="218" t="s">
        <v>175</v>
      </c>
      <c r="AB4" s="218" t="s">
        <v>175</v>
      </c>
      <c r="AC4" s="218" t="s">
        <v>175</v>
      </c>
      <c r="AD4" s="218" t="s">
        <v>175</v>
      </c>
      <c r="AE4" s="218" t="s">
        <v>175</v>
      </c>
      <c r="AF4" s="218" t="s">
        <v>175</v>
      </c>
      <c r="AG4" s="218" t="s">
        <v>175</v>
      </c>
      <c r="AH4" s="218" t="s">
        <v>175</v>
      </c>
      <c r="AI4" s="218" t="s">
        <v>175</v>
      </c>
      <c r="AJ4" s="218" t="s">
        <v>175</v>
      </c>
      <c r="AK4" s="218" t="s">
        <v>175</v>
      </c>
      <c r="AL4" s="0"/>
      <c r="AM4" s="219"/>
      <c r="AN4" s="220" t="str">
        <f aca="false">③リレー申込!B15</f>
        <v/>
      </c>
      <c r="AO4" s="220" t="str">
        <f aca="false">IF(AN4="","",ASC(#NAME!(①基本データ入力!$D$12)))</f>
        <v/>
      </c>
      <c r="AP4" s="220"/>
      <c r="AQ4" s="220"/>
      <c r="AR4" s="220"/>
      <c r="AS4" s="220"/>
      <c r="AT4" s="220" t="str">
        <f aca="false">IF(AN4="","",ASC(IF(③リレー申込!D15="","",IF(③リレー申込!D15="男子",1,2))))</f>
        <v/>
      </c>
      <c r="AU4" s="220" t="str">
        <f aca="false">IF(AN4="","",ASC(IF(③リレー申込!C15="リレー",60,IF(③リレー申込!C15="ﾒﾄﾞﾚｰﾘﾚｰ",70,""))&amp;③リレー申込!E15))</f>
        <v/>
      </c>
      <c r="AV4" s="220" t="str">
        <f aca="false">IF(AN4="","",ASC(IF(LEN(③リレー申込!F15)=1,"0"&amp;③リレー申込!F15,③リレー申込!F15))&amp;ASC(IF(LEN(③リレー申込!G15)=1,"0"&amp;③リレー申込!G15,③リレー申込!G15))&amp;"."&amp;ASC(IF(LEN(③リレー申込!H15)=1,"0"&amp;③リレー申込!H15,③リレー申込!H15)))</f>
        <v/>
      </c>
      <c r="AW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16" t="n">
        <v>4</v>
      </c>
      <c r="B5" s="216"/>
      <c r="C5" s="216" t="str">
        <f aca="false">IF(②個人種目申込!B11="","",ASC(IF(②個人種目申込!B11="男子",1,2)))</f>
        <v/>
      </c>
      <c r="D5" s="216" t="str">
        <f aca="false">IF(②個人種目申込!C11="","",②個人種目申込!C11)</f>
        <v/>
      </c>
      <c r="E5" s="216" t="str">
        <f aca="false">ASC(②個人種目申込!D11)</f>
        <v/>
      </c>
      <c r="F5" s="216" t="str">
        <f aca="false">IF(②個人種目申込!E11="","",ASC(②個人種目申込!E11+1988)&amp;ASC(IF(LEN(②個人種目申込!F11)=1,"0"&amp;②個人種目申込!F11,②個人種目申込!F11))&amp;ASC(IF(LEN(②個人種目申込!G11)=1,"0"&amp;②個人種目申込!G11,②個人種目申込!G11)))</f>
        <v/>
      </c>
      <c r="G5" s="216" t="str">
        <f aca="false">IF(C5="","",2)</f>
        <v/>
      </c>
      <c r="H5" s="216" t="str">
        <f aca="false">ASC(②個人種目申込!H11)</f>
        <v/>
      </c>
      <c r="I5" s="216"/>
      <c r="J5" s="216" t="e">
        <f aca="false">ASC(#REF!)</f>
        <v>#REF!</v>
      </c>
      <c r="K5" s="216" t="str">
        <f aca="false">②個人種目申込!I11</f>
        <v/>
      </c>
      <c r="L5" s="217" t="str">
        <f aca="false">IF(K5="","",ASC(#NAME!(①基本データ入力!$D$12)))</f>
        <v/>
      </c>
      <c r="M5" s="217"/>
      <c r="N5" s="217"/>
      <c r="O5" s="217"/>
      <c r="P5" s="217"/>
      <c r="Q5" s="217"/>
      <c r="R5" s="216" t="str">
        <f aca="false">ASC(IF(②個人種目申込!K11="自由形",10,IF(②個人種目申込!K11="背泳ぎ",20,IF(②個人種目申込!K11="平泳ぎ",30,IF(②個人種目申込!K11="バタフライ",40,IF(②個人種目申込!K11="個人メドレー",50,"")))))&amp;IF(②個人種目申込!J11="50","050",②個人種目申込!J11))</f>
        <v/>
      </c>
      <c r="S5" s="216" t="str">
        <f aca="false">IF(R5="","",ASC(IF(LEN(②個人種目申込!L11)=1,"0"&amp;②個人種目申込!L11,②個人種目申込!L11))&amp;ASC(IF(LEN(②個人種目申込!M11)=1,"0"&amp;②個人種目申込!M11,②個人種目申込!M11))&amp;"."&amp;ASC(IF(LEN(②個人種目申込!N11)=1,"0"&amp;②個人種目申込!N11,②個人種目申込!N11)))</f>
        <v/>
      </c>
      <c r="T5" s="216" t="str">
        <f aca="false">ASC(IF(②個人種目申込!P11="自由形",10,IF(②個人種目申込!P11="背泳ぎ",20,IF(②個人種目申込!P11="平泳ぎ",30,IF(②個人種目申込!P11="バタフライ",40,IF(②個人種目申込!P11="個人メドレー",50,"")))))&amp;IF(②個人種目申込!O11="50","050",②個人種目申込!O11))</f>
        <v/>
      </c>
      <c r="U5" s="216" t="str">
        <f aca="false">IF(T5="","",ASC(IF(LEN(②個人種目申込!Q11)=1,"0"&amp;②個人種目申込!Q11,②個人種目申込!Q11))&amp;ASC(IF(LEN(②個人種目申込!R11)=1,"0"&amp;②個人種目申込!R11,②個人種目申込!R11))&amp;"."&amp;ASC(IF(LEN(②個人種目申込!S11)=1,"0"&amp;②個人種目申込!S11,②個人種目申込!S11)))</f>
        <v/>
      </c>
      <c r="V5" s="218" t="s">
        <v>175</v>
      </c>
      <c r="W5" s="218" t="s">
        <v>175</v>
      </c>
      <c r="X5" s="218" t="s">
        <v>175</v>
      </c>
      <c r="Y5" s="218" t="s">
        <v>175</v>
      </c>
      <c r="Z5" s="218" t="s">
        <v>175</v>
      </c>
      <c r="AA5" s="218" t="s">
        <v>175</v>
      </c>
      <c r="AB5" s="218" t="s">
        <v>175</v>
      </c>
      <c r="AC5" s="218" t="s">
        <v>175</v>
      </c>
      <c r="AD5" s="218" t="s">
        <v>175</v>
      </c>
      <c r="AE5" s="218" t="s">
        <v>175</v>
      </c>
      <c r="AF5" s="218" t="s">
        <v>175</v>
      </c>
      <c r="AG5" s="218" t="s">
        <v>175</v>
      </c>
      <c r="AH5" s="218" t="s">
        <v>175</v>
      </c>
      <c r="AI5" s="218" t="s">
        <v>175</v>
      </c>
      <c r="AJ5" s="218" t="s">
        <v>175</v>
      </c>
      <c r="AK5" s="218" t="s">
        <v>175</v>
      </c>
      <c r="AL5" s="0"/>
      <c r="AM5" s="219"/>
      <c r="AN5" s="220" t="str">
        <f aca="false">③リレー申込!B16</f>
        <v/>
      </c>
      <c r="AO5" s="220" t="str">
        <f aca="false">IF(AN5="","",ASC(#NAME!(①基本データ入力!$D$12)))</f>
        <v/>
      </c>
      <c r="AP5" s="220"/>
      <c r="AQ5" s="220"/>
      <c r="AR5" s="220"/>
      <c r="AS5" s="220"/>
      <c r="AT5" s="220" t="str">
        <f aca="false">IF(AN5="","",ASC(IF(③リレー申込!D16="","",IF(③リレー申込!D16="男子",1,2))))</f>
        <v/>
      </c>
      <c r="AU5" s="220" t="str">
        <f aca="false">IF(AN5="","",ASC(IF(③リレー申込!C16="リレー",60,IF(③リレー申込!C16="ﾒﾄﾞﾚｰﾘﾚｰ",70,""))&amp;③リレー申込!E16))</f>
        <v/>
      </c>
      <c r="AV5" s="220" t="str">
        <f aca="false">IF(AN5="","",ASC(IF(LEN(③リレー申込!F16)=1,"0"&amp;③リレー申込!F16,③リレー申込!F16))&amp;ASC(IF(LEN(③リレー申込!G16)=1,"0"&amp;③リレー申込!G16,③リレー申込!G16))&amp;"."&amp;ASC(IF(LEN(③リレー申込!H16)=1,"0"&amp;③リレー申込!H16,③リレー申込!H16)))</f>
        <v/>
      </c>
      <c r="AW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16" t="n">
        <v>5</v>
      </c>
      <c r="B6" s="216"/>
      <c r="C6" s="216" t="str">
        <f aca="false">IF(②個人種目申込!B12="","",ASC(IF(②個人種目申込!B12="男子",1,2)))</f>
        <v/>
      </c>
      <c r="D6" s="216" t="str">
        <f aca="false">IF(②個人種目申込!C12="","",②個人種目申込!C12)</f>
        <v/>
      </c>
      <c r="E6" s="216" t="str">
        <f aca="false">ASC(②個人種目申込!D12)</f>
        <v/>
      </c>
      <c r="F6" s="216" t="str">
        <f aca="false">IF(②個人種目申込!E12="","",ASC(②個人種目申込!E12+1988)&amp;ASC(IF(LEN(②個人種目申込!F12)=1,"0"&amp;②個人種目申込!F12,②個人種目申込!F12))&amp;ASC(IF(LEN(②個人種目申込!G12)=1,"0"&amp;②個人種目申込!G12,②個人種目申込!G12)))</f>
        <v/>
      </c>
      <c r="G6" s="216" t="str">
        <f aca="false">IF(C6="","",2)</f>
        <v/>
      </c>
      <c r="H6" s="216" t="str">
        <f aca="false">ASC(②個人種目申込!H12)</f>
        <v/>
      </c>
      <c r="I6" s="216"/>
      <c r="J6" s="216" t="e">
        <f aca="false">ASC(#REF!)</f>
        <v>#REF!</v>
      </c>
      <c r="K6" s="216" t="str">
        <f aca="false">②個人種目申込!I12</f>
        <v/>
      </c>
      <c r="L6" s="217" t="str">
        <f aca="false">IF(K6="","",ASC(#NAME!(①基本データ入力!$D$12)))</f>
        <v/>
      </c>
      <c r="M6" s="217"/>
      <c r="N6" s="217"/>
      <c r="O6" s="217"/>
      <c r="P6" s="217"/>
      <c r="Q6" s="217"/>
      <c r="R6" s="216" t="str">
        <f aca="false">ASC(IF(②個人種目申込!K12="自由形",10,IF(②個人種目申込!K12="背泳ぎ",20,IF(②個人種目申込!K12="平泳ぎ",30,IF(②個人種目申込!K12="バタフライ",40,IF(②個人種目申込!K12="個人メドレー",50,"")))))&amp;IF(②個人種目申込!J12="50","050",②個人種目申込!J12))</f>
        <v/>
      </c>
      <c r="S6" s="216" t="str">
        <f aca="false">IF(R6="","",ASC(IF(LEN(②個人種目申込!L12)=1,"0"&amp;②個人種目申込!L12,②個人種目申込!L12))&amp;ASC(IF(LEN(②個人種目申込!M12)=1,"0"&amp;②個人種目申込!M12,②個人種目申込!M12))&amp;"."&amp;ASC(IF(LEN(②個人種目申込!N12)=1,"0"&amp;②個人種目申込!N12,②個人種目申込!N12)))</f>
        <v/>
      </c>
      <c r="T6" s="216" t="str">
        <f aca="false">ASC(IF(②個人種目申込!P12="自由形",10,IF(②個人種目申込!P12="背泳ぎ",20,IF(②個人種目申込!P12="平泳ぎ",30,IF(②個人種目申込!P12="バタフライ",40,IF(②個人種目申込!P12="個人メドレー",50,"")))))&amp;IF(②個人種目申込!O12="50","050",②個人種目申込!O12))</f>
        <v/>
      </c>
      <c r="U6" s="216" t="str">
        <f aca="false">IF(T6="","",ASC(IF(LEN(②個人種目申込!Q12)=1,"0"&amp;②個人種目申込!Q12,②個人種目申込!Q12))&amp;ASC(IF(LEN(②個人種目申込!R12)=1,"0"&amp;②個人種目申込!R12,②個人種目申込!R12))&amp;"."&amp;ASC(IF(LEN(②個人種目申込!S12)=1,"0"&amp;②個人種目申込!S12,②個人種目申込!S12)))</f>
        <v/>
      </c>
      <c r="V6" s="218" t="s">
        <v>175</v>
      </c>
      <c r="W6" s="218" t="s">
        <v>175</v>
      </c>
      <c r="X6" s="218" t="s">
        <v>175</v>
      </c>
      <c r="Y6" s="218" t="s">
        <v>175</v>
      </c>
      <c r="Z6" s="218" t="s">
        <v>175</v>
      </c>
      <c r="AA6" s="218" t="s">
        <v>175</v>
      </c>
      <c r="AB6" s="218" t="s">
        <v>175</v>
      </c>
      <c r="AC6" s="218" t="s">
        <v>175</v>
      </c>
      <c r="AD6" s="218" t="s">
        <v>175</v>
      </c>
      <c r="AE6" s="218" t="s">
        <v>175</v>
      </c>
      <c r="AF6" s="218" t="s">
        <v>175</v>
      </c>
      <c r="AG6" s="218" t="s">
        <v>175</v>
      </c>
      <c r="AH6" s="218" t="s">
        <v>175</v>
      </c>
      <c r="AI6" s="218" t="s">
        <v>175</v>
      </c>
      <c r="AJ6" s="218" t="s">
        <v>175</v>
      </c>
      <c r="AK6" s="218" t="s">
        <v>175</v>
      </c>
      <c r="AL6" s="0"/>
      <c r="AM6" s="219"/>
      <c r="AN6" s="220" t="str">
        <f aca="false">③リレー申込!B17</f>
        <v/>
      </c>
      <c r="AO6" s="220" t="str">
        <f aca="false">IF(AN6="","",ASC(#NAME!(①基本データ入力!$D$12)))</f>
        <v/>
      </c>
      <c r="AP6" s="220"/>
      <c r="AQ6" s="220"/>
      <c r="AR6" s="220"/>
      <c r="AS6" s="220"/>
      <c r="AT6" s="220" t="str">
        <f aca="false">IF(AN6="","",ASC(IF(③リレー申込!D17="","",IF(③リレー申込!D17="男子",1,2))))</f>
        <v/>
      </c>
      <c r="AU6" s="220" t="str">
        <f aca="false">IF(AN6="","",ASC(IF(③リレー申込!C17="リレー",60,IF(③リレー申込!C17="ﾒﾄﾞﾚｰﾘﾚｰ",70,""))&amp;③リレー申込!E17))</f>
        <v/>
      </c>
      <c r="AV6" s="220" t="str">
        <f aca="false">IF(AN6="","",ASC(IF(LEN(③リレー申込!F17)=1,"0"&amp;③リレー申込!F17,③リレー申込!F17))&amp;ASC(IF(LEN(③リレー申込!G17)=1,"0"&amp;③リレー申込!G17,③リレー申込!G17))&amp;"."&amp;ASC(IF(LEN(③リレー申込!H17)=1,"0"&amp;③リレー申込!H17,③リレー申込!H17)))</f>
        <v/>
      </c>
      <c r="AW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16" t="n">
        <v>6</v>
      </c>
      <c r="B7" s="216"/>
      <c r="C7" s="216" t="str">
        <f aca="false">IF(②個人種目申込!B13="","",ASC(IF(②個人種目申込!B13="男子",1,2)))</f>
        <v/>
      </c>
      <c r="D7" s="216" t="str">
        <f aca="false">IF(②個人種目申込!C13="","",②個人種目申込!C13)</f>
        <v/>
      </c>
      <c r="E7" s="216" t="str">
        <f aca="false">ASC(②個人種目申込!D13)</f>
        <v/>
      </c>
      <c r="F7" s="216" t="str">
        <f aca="false">IF(②個人種目申込!E13="","",ASC(②個人種目申込!E13+1988)&amp;ASC(IF(LEN(②個人種目申込!F13)=1,"0"&amp;②個人種目申込!F13,②個人種目申込!F13))&amp;ASC(IF(LEN(②個人種目申込!G13)=1,"0"&amp;②個人種目申込!G13,②個人種目申込!G13)))</f>
        <v/>
      </c>
      <c r="G7" s="216" t="str">
        <f aca="false">IF(C7="","",2)</f>
        <v/>
      </c>
      <c r="H7" s="216" t="str">
        <f aca="false">ASC(②個人種目申込!H13)</f>
        <v/>
      </c>
      <c r="I7" s="216"/>
      <c r="J7" s="216" t="e">
        <f aca="false">ASC(#REF!)</f>
        <v>#REF!</v>
      </c>
      <c r="K7" s="216" t="str">
        <f aca="false">②個人種目申込!I13</f>
        <v/>
      </c>
      <c r="L7" s="217" t="str">
        <f aca="false">IF(K7="","",ASC(#NAME!(①基本データ入力!$D$12)))</f>
        <v/>
      </c>
      <c r="M7" s="217"/>
      <c r="N7" s="217"/>
      <c r="O7" s="217"/>
      <c r="P7" s="217"/>
      <c r="Q7" s="217"/>
      <c r="R7" s="216" t="str">
        <f aca="false">ASC(IF(②個人種目申込!K13="自由形",10,IF(②個人種目申込!K13="背泳ぎ",20,IF(②個人種目申込!K13="平泳ぎ",30,IF(②個人種目申込!K13="バタフライ",40,IF(②個人種目申込!K13="個人メドレー",50,"")))))&amp;IF(②個人種目申込!J13="50","050",②個人種目申込!J13))</f>
        <v/>
      </c>
      <c r="S7" s="216" t="str">
        <f aca="false">IF(R7="","",ASC(IF(LEN(②個人種目申込!L13)=1,"0"&amp;②個人種目申込!L13,②個人種目申込!L13))&amp;ASC(IF(LEN(②個人種目申込!M13)=1,"0"&amp;②個人種目申込!M13,②個人種目申込!M13))&amp;"."&amp;ASC(IF(LEN(②個人種目申込!N13)=1,"0"&amp;②個人種目申込!N13,②個人種目申込!N13)))</f>
        <v/>
      </c>
      <c r="T7" s="216" t="str">
        <f aca="false">ASC(IF(②個人種目申込!P13="自由形",10,IF(②個人種目申込!P13="背泳ぎ",20,IF(②個人種目申込!P13="平泳ぎ",30,IF(②個人種目申込!P13="バタフライ",40,IF(②個人種目申込!P13="個人メドレー",50,"")))))&amp;IF(②個人種目申込!O13="50","050",②個人種目申込!O13))</f>
        <v/>
      </c>
      <c r="U7" s="216" t="str">
        <f aca="false">IF(T7="","",ASC(IF(LEN(②個人種目申込!Q13)=1,"0"&amp;②個人種目申込!Q13,②個人種目申込!Q13))&amp;ASC(IF(LEN(②個人種目申込!R13)=1,"0"&amp;②個人種目申込!R13,②個人種目申込!R13))&amp;"."&amp;ASC(IF(LEN(②個人種目申込!S13)=1,"0"&amp;②個人種目申込!S13,②個人種目申込!S13)))</f>
        <v/>
      </c>
      <c r="V7" s="218" t="s">
        <v>175</v>
      </c>
      <c r="W7" s="218" t="s">
        <v>175</v>
      </c>
      <c r="X7" s="218" t="s">
        <v>175</v>
      </c>
      <c r="Y7" s="218" t="s">
        <v>175</v>
      </c>
      <c r="Z7" s="218" t="s">
        <v>175</v>
      </c>
      <c r="AA7" s="218" t="s">
        <v>175</v>
      </c>
      <c r="AB7" s="218" t="s">
        <v>175</v>
      </c>
      <c r="AC7" s="218" t="s">
        <v>175</v>
      </c>
      <c r="AD7" s="218" t="s">
        <v>175</v>
      </c>
      <c r="AE7" s="218" t="s">
        <v>175</v>
      </c>
      <c r="AF7" s="218" t="s">
        <v>175</v>
      </c>
      <c r="AG7" s="218" t="s">
        <v>175</v>
      </c>
      <c r="AH7" s="218" t="s">
        <v>175</v>
      </c>
      <c r="AI7" s="218" t="s">
        <v>175</v>
      </c>
      <c r="AJ7" s="218" t="s">
        <v>175</v>
      </c>
      <c r="AK7" s="218" t="s">
        <v>175</v>
      </c>
      <c r="AL7" s="0"/>
      <c r="AM7" s="219"/>
      <c r="AN7" s="220" t="str">
        <f aca="false">③リレー申込!B18</f>
        <v/>
      </c>
      <c r="AO7" s="220" t="str">
        <f aca="false">IF(AN7="","",ASC(#NAME!(①基本データ入力!$D$12)))</f>
        <v/>
      </c>
      <c r="AP7" s="220"/>
      <c r="AQ7" s="220"/>
      <c r="AR7" s="220"/>
      <c r="AS7" s="220"/>
      <c r="AT7" s="220" t="str">
        <f aca="false">IF(AN7="","",ASC(IF(③リレー申込!D18="","",IF(③リレー申込!D18="男子",1,2))))</f>
        <v/>
      </c>
      <c r="AU7" s="220" t="str">
        <f aca="false">IF(AN7="","",ASC(IF(③リレー申込!C18="リレー",60,IF(③リレー申込!C18="ﾒﾄﾞﾚｰﾘﾚｰ",70,""))&amp;③リレー申込!E18))</f>
        <v/>
      </c>
      <c r="AV7" s="220" t="str">
        <f aca="false">IF(AN7="","",ASC(IF(LEN(③リレー申込!F18)=1,"0"&amp;③リレー申込!F18,③リレー申込!F18))&amp;ASC(IF(LEN(③リレー申込!G18)=1,"0"&amp;③リレー申込!G18,③リレー申込!G18))&amp;"."&amp;ASC(IF(LEN(③リレー申込!H18)=1,"0"&amp;③リレー申込!H18,③リレー申込!H18)))</f>
        <v/>
      </c>
      <c r="AW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16" t="n">
        <v>7</v>
      </c>
      <c r="B8" s="216"/>
      <c r="C8" s="216" t="str">
        <f aca="false">IF(②個人種目申込!B14="","",ASC(IF(②個人種目申込!B14="男子",1,2)))</f>
        <v/>
      </c>
      <c r="D8" s="216" t="str">
        <f aca="false">IF(②個人種目申込!C14="","",②個人種目申込!C14)</f>
        <v/>
      </c>
      <c r="E8" s="216" t="str">
        <f aca="false">ASC(②個人種目申込!D14)</f>
        <v/>
      </c>
      <c r="F8" s="216" t="str">
        <f aca="false">IF(②個人種目申込!E14="","",ASC(②個人種目申込!E14+1988)&amp;ASC(IF(LEN(②個人種目申込!F14)=1,"0"&amp;②個人種目申込!F14,②個人種目申込!F14))&amp;ASC(IF(LEN(②個人種目申込!G14)=1,"0"&amp;②個人種目申込!G14,②個人種目申込!G14)))</f>
        <v/>
      </c>
      <c r="G8" s="216" t="str">
        <f aca="false">IF(C8="","",2)</f>
        <v/>
      </c>
      <c r="H8" s="216" t="str">
        <f aca="false">ASC(②個人種目申込!H14)</f>
        <v/>
      </c>
      <c r="I8" s="216"/>
      <c r="J8" s="216" t="e">
        <f aca="false">ASC(#REF!)</f>
        <v>#REF!</v>
      </c>
      <c r="K8" s="216" t="str">
        <f aca="false">②個人種目申込!I14</f>
        <v/>
      </c>
      <c r="L8" s="217" t="str">
        <f aca="false">IF(K8="","",ASC(#NAME!(①基本データ入力!$D$12)))</f>
        <v/>
      </c>
      <c r="M8" s="217"/>
      <c r="N8" s="217"/>
      <c r="O8" s="217"/>
      <c r="P8" s="217"/>
      <c r="Q8" s="217"/>
      <c r="R8" s="216" t="str">
        <f aca="false">ASC(IF(②個人種目申込!K14="自由形",10,IF(②個人種目申込!K14="背泳ぎ",20,IF(②個人種目申込!K14="平泳ぎ",30,IF(②個人種目申込!K14="バタフライ",40,IF(②個人種目申込!K14="個人メドレー",50,"")))))&amp;IF(②個人種目申込!J14="50","050",②個人種目申込!J14))</f>
        <v/>
      </c>
      <c r="S8" s="216" t="str">
        <f aca="false">IF(R8="","",ASC(IF(LEN(②個人種目申込!L14)=1,"0"&amp;②個人種目申込!L14,②個人種目申込!L14))&amp;ASC(IF(LEN(②個人種目申込!M14)=1,"0"&amp;②個人種目申込!M14,②個人種目申込!M14))&amp;"."&amp;ASC(IF(LEN(②個人種目申込!N14)=1,"0"&amp;②個人種目申込!N14,②個人種目申込!N14)))</f>
        <v/>
      </c>
      <c r="T8" s="216" t="str">
        <f aca="false">ASC(IF(②個人種目申込!P14="自由形",10,IF(②個人種目申込!P14="背泳ぎ",20,IF(②個人種目申込!P14="平泳ぎ",30,IF(②個人種目申込!P14="バタフライ",40,IF(②個人種目申込!P14="個人メドレー",50,"")))))&amp;IF(②個人種目申込!O14="50","050",②個人種目申込!O14))</f>
        <v/>
      </c>
      <c r="U8" s="216" t="str">
        <f aca="false">IF(T8="","",ASC(IF(LEN(②個人種目申込!Q14)=1,"0"&amp;②個人種目申込!Q14,②個人種目申込!Q14))&amp;ASC(IF(LEN(②個人種目申込!R14)=1,"0"&amp;②個人種目申込!R14,②個人種目申込!R14))&amp;"."&amp;ASC(IF(LEN(②個人種目申込!S14)=1,"0"&amp;②個人種目申込!S14,②個人種目申込!S14)))</f>
        <v/>
      </c>
      <c r="V8" s="218" t="s">
        <v>175</v>
      </c>
      <c r="W8" s="218" t="s">
        <v>175</v>
      </c>
      <c r="X8" s="218" t="s">
        <v>175</v>
      </c>
      <c r="Y8" s="218" t="s">
        <v>175</v>
      </c>
      <c r="Z8" s="218" t="s">
        <v>175</v>
      </c>
      <c r="AA8" s="218" t="s">
        <v>175</v>
      </c>
      <c r="AB8" s="218" t="s">
        <v>175</v>
      </c>
      <c r="AC8" s="218" t="s">
        <v>175</v>
      </c>
      <c r="AD8" s="218" t="s">
        <v>175</v>
      </c>
      <c r="AE8" s="218" t="s">
        <v>175</v>
      </c>
      <c r="AF8" s="218" t="s">
        <v>175</v>
      </c>
      <c r="AG8" s="218" t="s">
        <v>175</v>
      </c>
      <c r="AH8" s="218" t="s">
        <v>175</v>
      </c>
      <c r="AI8" s="218" t="s">
        <v>175</v>
      </c>
      <c r="AJ8" s="218" t="s">
        <v>175</v>
      </c>
      <c r="AK8" s="218" t="s">
        <v>175</v>
      </c>
      <c r="AL8" s="0"/>
      <c r="AM8" s="219"/>
      <c r="AN8" s="220" t="str">
        <f aca="false">③リレー申込!B19</f>
        <v/>
      </c>
      <c r="AO8" s="220" t="str">
        <f aca="false">IF(AN8="","",ASC(#NAME!(①基本データ入力!$D$12)))</f>
        <v/>
      </c>
      <c r="AP8" s="220"/>
      <c r="AQ8" s="220"/>
      <c r="AR8" s="220"/>
      <c r="AS8" s="220"/>
      <c r="AT8" s="220" t="str">
        <f aca="false">IF(AN8="","",ASC(IF(③リレー申込!D19="","",IF(③リレー申込!D19="男子",1,2))))</f>
        <v/>
      </c>
      <c r="AU8" s="220" t="str">
        <f aca="false">IF(AN8="","",ASC(IF(③リレー申込!C19="リレー",60,IF(③リレー申込!C19="ﾒﾄﾞﾚｰﾘﾚｰ",70,""))&amp;③リレー申込!E19))</f>
        <v/>
      </c>
      <c r="AV8" s="220" t="str">
        <f aca="false">IF(AN8="","",ASC(IF(LEN(③リレー申込!F19)=1,"0"&amp;③リレー申込!F19,③リレー申込!F19))&amp;ASC(IF(LEN(③リレー申込!G19)=1,"0"&amp;③リレー申込!G19,③リレー申込!G19))&amp;"."&amp;ASC(IF(LEN(③リレー申込!H19)=1,"0"&amp;③リレー申込!H19,③リレー申込!H19)))</f>
        <v/>
      </c>
      <c r="AW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16" t="n">
        <v>8</v>
      </c>
      <c r="B9" s="216"/>
      <c r="C9" s="216" t="str">
        <f aca="false">IF(②個人種目申込!B15="","",ASC(IF(②個人種目申込!B15="男子",1,2)))</f>
        <v/>
      </c>
      <c r="D9" s="216" t="str">
        <f aca="false">IF(②個人種目申込!C15="","",②個人種目申込!C15)</f>
        <v/>
      </c>
      <c r="E9" s="216" t="str">
        <f aca="false">ASC(②個人種目申込!D15)</f>
        <v/>
      </c>
      <c r="F9" s="216" t="str">
        <f aca="false">IF(②個人種目申込!E15="","",ASC(②個人種目申込!E15+1988)&amp;ASC(IF(LEN(②個人種目申込!F15)=1,"0"&amp;②個人種目申込!F15,②個人種目申込!F15))&amp;ASC(IF(LEN(②個人種目申込!G15)=1,"0"&amp;②個人種目申込!G15,②個人種目申込!G15)))</f>
        <v/>
      </c>
      <c r="G9" s="216" t="str">
        <f aca="false">IF(C9="","",2)</f>
        <v/>
      </c>
      <c r="H9" s="216" t="str">
        <f aca="false">ASC(②個人種目申込!H15)</f>
        <v/>
      </c>
      <c r="I9" s="216"/>
      <c r="J9" s="216" t="e">
        <f aca="false">ASC(#REF!)</f>
        <v>#REF!</v>
      </c>
      <c r="K9" s="216" t="str">
        <f aca="false">②個人種目申込!I15</f>
        <v/>
      </c>
      <c r="L9" s="217" t="str">
        <f aca="false">IF(K9="","",ASC(#NAME!(①基本データ入力!$D$12)))</f>
        <v/>
      </c>
      <c r="M9" s="217"/>
      <c r="N9" s="217"/>
      <c r="O9" s="217"/>
      <c r="P9" s="217"/>
      <c r="Q9" s="217"/>
      <c r="R9" s="216" t="str">
        <f aca="false">ASC(IF(②個人種目申込!K15="自由形",10,IF(②個人種目申込!K15="背泳ぎ",20,IF(②個人種目申込!K15="平泳ぎ",30,IF(②個人種目申込!K15="バタフライ",40,IF(②個人種目申込!K15="個人メドレー",50,"")))))&amp;IF(②個人種目申込!J15="50","050",②個人種目申込!J15))</f>
        <v/>
      </c>
      <c r="S9" s="216" t="str">
        <f aca="false">IF(R9="","",ASC(IF(LEN(②個人種目申込!L15)=1,"0"&amp;②個人種目申込!L15,②個人種目申込!L15))&amp;ASC(IF(LEN(②個人種目申込!M15)=1,"0"&amp;②個人種目申込!M15,②個人種目申込!M15))&amp;"."&amp;ASC(IF(LEN(②個人種目申込!N15)=1,"0"&amp;②個人種目申込!N15,②個人種目申込!N15)))</f>
        <v/>
      </c>
      <c r="T9" s="216" t="str">
        <f aca="false">ASC(IF(②個人種目申込!P15="自由形",10,IF(②個人種目申込!P15="背泳ぎ",20,IF(②個人種目申込!P15="平泳ぎ",30,IF(②個人種目申込!P15="バタフライ",40,IF(②個人種目申込!P15="個人メドレー",50,"")))))&amp;IF(②個人種目申込!O15="50","050",②個人種目申込!O15))</f>
        <v/>
      </c>
      <c r="U9" s="216" t="str">
        <f aca="false">IF(T9="","",ASC(IF(LEN(②個人種目申込!Q15)=1,"0"&amp;②個人種目申込!Q15,②個人種目申込!Q15))&amp;ASC(IF(LEN(②個人種目申込!R15)=1,"0"&amp;②個人種目申込!R15,②個人種目申込!R15))&amp;"."&amp;ASC(IF(LEN(②個人種目申込!S15)=1,"0"&amp;②個人種目申込!S15,②個人種目申込!S15)))</f>
        <v/>
      </c>
      <c r="V9" s="218" t="s">
        <v>175</v>
      </c>
      <c r="W9" s="218" t="s">
        <v>175</v>
      </c>
      <c r="X9" s="218" t="s">
        <v>175</v>
      </c>
      <c r="Y9" s="218" t="s">
        <v>175</v>
      </c>
      <c r="Z9" s="218" t="s">
        <v>175</v>
      </c>
      <c r="AA9" s="218" t="s">
        <v>175</v>
      </c>
      <c r="AB9" s="218" t="s">
        <v>175</v>
      </c>
      <c r="AC9" s="218" t="s">
        <v>175</v>
      </c>
      <c r="AD9" s="218" t="s">
        <v>175</v>
      </c>
      <c r="AE9" s="218" t="s">
        <v>175</v>
      </c>
      <c r="AF9" s="218" t="s">
        <v>175</v>
      </c>
      <c r="AG9" s="218" t="s">
        <v>175</v>
      </c>
      <c r="AH9" s="218" t="s">
        <v>175</v>
      </c>
      <c r="AI9" s="218" t="s">
        <v>175</v>
      </c>
      <c r="AJ9" s="218" t="s">
        <v>175</v>
      </c>
      <c r="AK9" s="218" t="s">
        <v>175</v>
      </c>
      <c r="AL9" s="0"/>
      <c r="AM9" s="219"/>
      <c r="AN9" s="220" t="str">
        <f aca="false">③リレー申込!B20</f>
        <v/>
      </c>
      <c r="AO9" s="220" t="str">
        <f aca="false">IF(AN9="","",ASC(#NAME!(①基本データ入力!$D$12)))</f>
        <v/>
      </c>
      <c r="AP9" s="220"/>
      <c r="AQ9" s="220"/>
      <c r="AR9" s="220"/>
      <c r="AS9" s="220"/>
      <c r="AT9" s="220" t="str">
        <f aca="false">IF(AN9="","",ASC(IF(③リレー申込!D20="","",IF(③リレー申込!D20="男子",1,2))))</f>
        <v/>
      </c>
      <c r="AU9" s="220" t="str">
        <f aca="false">IF(AN9="","",ASC(IF(③リレー申込!C20="リレー",60,IF(③リレー申込!C20="ﾒﾄﾞﾚｰﾘﾚｰ",70,""))&amp;③リレー申込!E20))</f>
        <v/>
      </c>
      <c r="AV9" s="220" t="str">
        <f aca="false">IF(AN9="","",ASC(IF(LEN(③リレー申込!F20)=1,"0"&amp;③リレー申込!F20,③リレー申込!F20))&amp;ASC(IF(LEN(③リレー申込!G20)=1,"0"&amp;③リレー申込!G20,③リレー申込!G20))&amp;"."&amp;ASC(IF(LEN(③リレー申込!H20)=1,"0"&amp;③リレー申込!H20,③リレー申込!H20)))</f>
        <v/>
      </c>
      <c r="AW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16" t="n">
        <v>9</v>
      </c>
      <c r="B10" s="216"/>
      <c r="C10" s="216" t="str">
        <f aca="false">IF(②個人種目申込!B16="","",ASC(IF(②個人種目申込!B16="男子",1,2)))</f>
        <v/>
      </c>
      <c r="D10" s="216" t="str">
        <f aca="false">IF(②個人種目申込!C16="","",②個人種目申込!C16)</f>
        <v/>
      </c>
      <c r="E10" s="216" t="str">
        <f aca="false">ASC(②個人種目申込!D16)</f>
        <v/>
      </c>
      <c r="F10" s="216" t="str">
        <f aca="false">IF(②個人種目申込!E16="","",ASC(②個人種目申込!E16+1988)&amp;ASC(IF(LEN(②個人種目申込!F16)=1,"0"&amp;②個人種目申込!F16,②個人種目申込!F16))&amp;ASC(IF(LEN(②個人種目申込!G16)=1,"0"&amp;②個人種目申込!G16,②個人種目申込!G16)))</f>
        <v/>
      </c>
      <c r="G10" s="216" t="str">
        <f aca="false">IF(C10="","",2)</f>
        <v/>
      </c>
      <c r="H10" s="216" t="str">
        <f aca="false">ASC(②個人種目申込!H16)</f>
        <v/>
      </c>
      <c r="I10" s="216"/>
      <c r="J10" s="216" t="e">
        <f aca="false">ASC(#REF!)</f>
        <v>#REF!</v>
      </c>
      <c r="K10" s="216" t="str">
        <f aca="false">②個人種目申込!I16</f>
        <v/>
      </c>
      <c r="L10" s="217" t="str">
        <f aca="false">IF(K10="","",ASC(#NAME!(①基本データ入力!$D$12)))</f>
        <v/>
      </c>
      <c r="M10" s="217"/>
      <c r="N10" s="217"/>
      <c r="O10" s="217"/>
      <c r="P10" s="217"/>
      <c r="Q10" s="217"/>
      <c r="R10" s="216" t="str">
        <f aca="false">ASC(IF(②個人種目申込!K16="自由形",10,IF(②個人種目申込!K16="背泳ぎ",20,IF(②個人種目申込!K16="平泳ぎ",30,IF(②個人種目申込!K16="バタフライ",40,IF(②個人種目申込!K16="個人メドレー",50,"")))))&amp;IF(②個人種目申込!J16="50","050",②個人種目申込!J16))</f>
        <v/>
      </c>
      <c r="S10" s="216" t="str">
        <f aca="false">IF(R10="","",ASC(IF(LEN(②個人種目申込!L16)=1,"0"&amp;②個人種目申込!L16,②個人種目申込!L16))&amp;ASC(IF(LEN(②個人種目申込!M16)=1,"0"&amp;②個人種目申込!M16,②個人種目申込!M16))&amp;"."&amp;ASC(IF(LEN(②個人種目申込!N16)=1,"0"&amp;②個人種目申込!N16,②個人種目申込!N16)))</f>
        <v/>
      </c>
      <c r="T10" s="216" t="str">
        <f aca="false">ASC(IF(②個人種目申込!P16="自由形",10,IF(②個人種目申込!P16="背泳ぎ",20,IF(②個人種目申込!P16="平泳ぎ",30,IF(②個人種目申込!P16="バタフライ",40,IF(②個人種目申込!P16="個人メドレー",50,"")))))&amp;IF(②個人種目申込!O16="50","050",②個人種目申込!O16))</f>
        <v/>
      </c>
      <c r="U10" s="216" t="str">
        <f aca="false">IF(T10="","",ASC(IF(LEN(②個人種目申込!Q16)=1,"0"&amp;②個人種目申込!Q16,②個人種目申込!Q16))&amp;ASC(IF(LEN(②個人種目申込!R16)=1,"0"&amp;②個人種目申込!R16,②個人種目申込!R16))&amp;"."&amp;ASC(IF(LEN(②個人種目申込!S16)=1,"0"&amp;②個人種目申込!S16,②個人種目申込!S16)))</f>
        <v/>
      </c>
      <c r="V10" s="218" t="s">
        <v>175</v>
      </c>
      <c r="W10" s="218" t="s">
        <v>175</v>
      </c>
      <c r="X10" s="218" t="s">
        <v>175</v>
      </c>
      <c r="Y10" s="218" t="s">
        <v>175</v>
      </c>
      <c r="Z10" s="218" t="s">
        <v>175</v>
      </c>
      <c r="AA10" s="218" t="s">
        <v>175</v>
      </c>
      <c r="AB10" s="218" t="s">
        <v>175</v>
      </c>
      <c r="AC10" s="218" t="s">
        <v>175</v>
      </c>
      <c r="AD10" s="218" t="s">
        <v>175</v>
      </c>
      <c r="AE10" s="218" t="s">
        <v>175</v>
      </c>
      <c r="AF10" s="218" t="s">
        <v>175</v>
      </c>
      <c r="AG10" s="218" t="s">
        <v>175</v>
      </c>
      <c r="AH10" s="218" t="s">
        <v>175</v>
      </c>
      <c r="AI10" s="218" t="s">
        <v>175</v>
      </c>
      <c r="AJ10" s="218" t="s">
        <v>175</v>
      </c>
      <c r="AK10" s="218" t="s">
        <v>175</v>
      </c>
      <c r="AL10" s="0"/>
      <c r="AW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16" t="n">
        <v>10</v>
      </c>
      <c r="B11" s="216"/>
      <c r="C11" s="216" t="str">
        <f aca="false">IF(②個人種目申込!B17="","",ASC(IF(②個人種目申込!B17="男子",1,2)))</f>
        <v/>
      </c>
      <c r="D11" s="216" t="str">
        <f aca="false">IF(②個人種目申込!C17="","",②個人種目申込!C17)</f>
        <v/>
      </c>
      <c r="E11" s="216" t="str">
        <f aca="false">ASC(②個人種目申込!D17)</f>
        <v/>
      </c>
      <c r="F11" s="216" t="str">
        <f aca="false">IF(②個人種目申込!E17="","",ASC(②個人種目申込!E17+1988)&amp;ASC(IF(LEN(②個人種目申込!F17)=1,"0"&amp;②個人種目申込!F17,②個人種目申込!F17))&amp;ASC(IF(LEN(②個人種目申込!G17)=1,"0"&amp;②個人種目申込!G17,②個人種目申込!G17)))</f>
        <v/>
      </c>
      <c r="G11" s="216" t="str">
        <f aca="false">IF(C11="","",2)</f>
        <v/>
      </c>
      <c r="H11" s="216" t="str">
        <f aca="false">ASC(②個人種目申込!H17)</f>
        <v/>
      </c>
      <c r="I11" s="216"/>
      <c r="J11" s="216" t="e">
        <f aca="false">ASC(#REF!)</f>
        <v>#REF!</v>
      </c>
      <c r="K11" s="216" t="str">
        <f aca="false">②個人種目申込!I17</f>
        <v/>
      </c>
      <c r="L11" s="217" t="str">
        <f aca="false">IF(K11="","",ASC(#NAME!(①基本データ入力!$D$12)))</f>
        <v/>
      </c>
      <c r="M11" s="217"/>
      <c r="N11" s="217"/>
      <c r="O11" s="217"/>
      <c r="P11" s="217"/>
      <c r="Q11" s="217"/>
      <c r="R11" s="216" t="str">
        <f aca="false">ASC(IF(②個人種目申込!K17="自由形",10,IF(②個人種目申込!K17="背泳ぎ",20,IF(②個人種目申込!K17="平泳ぎ",30,IF(②個人種目申込!K17="バタフライ",40,IF(②個人種目申込!K17="個人メドレー",50,"")))))&amp;IF(②個人種目申込!J17="50","050",②個人種目申込!J17))</f>
        <v/>
      </c>
      <c r="S11" s="216" t="str">
        <f aca="false">IF(R11="","",ASC(IF(LEN(②個人種目申込!L17)=1,"0"&amp;②個人種目申込!L17,②個人種目申込!L17))&amp;ASC(IF(LEN(②個人種目申込!M17)=1,"0"&amp;②個人種目申込!M17,②個人種目申込!M17))&amp;"."&amp;ASC(IF(LEN(②個人種目申込!N17)=1,"0"&amp;②個人種目申込!N17,②個人種目申込!N17)))</f>
        <v/>
      </c>
      <c r="T11" s="216" t="str">
        <f aca="false">ASC(IF(②個人種目申込!P17="自由形",10,IF(②個人種目申込!P17="背泳ぎ",20,IF(②個人種目申込!P17="平泳ぎ",30,IF(②個人種目申込!P17="バタフライ",40,IF(②個人種目申込!P17="個人メドレー",50,"")))))&amp;IF(②個人種目申込!O17="50","050",②個人種目申込!O17))</f>
        <v/>
      </c>
      <c r="U11" s="216" t="str">
        <f aca="false">IF(T11="","",ASC(IF(LEN(②個人種目申込!Q17)=1,"0"&amp;②個人種目申込!Q17,②個人種目申込!Q17))&amp;ASC(IF(LEN(②個人種目申込!R17)=1,"0"&amp;②個人種目申込!R17,②個人種目申込!R17))&amp;"."&amp;ASC(IF(LEN(②個人種目申込!S17)=1,"0"&amp;②個人種目申込!S17,②個人種目申込!S17)))</f>
        <v/>
      </c>
      <c r="V11" s="218" t="s">
        <v>175</v>
      </c>
      <c r="W11" s="218" t="s">
        <v>175</v>
      </c>
      <c r="X11" s="218" t="s">
        <v>175</v>
      </c>
      <c r="Y11" s="218" t="s">
        <v>175</v>
      </c>
      <c r="Z11" s="218" t="s">
        <v>175</v>
      </c>
      <c r="AA11" s="218" t="s">
        <v>175</v>
      </c>
      <c r="AB11" s="218" t="s">
        <v>175</v>
      </c>
      <c r="AC11" s="218" t="s">
        <v>175</v>
      </c>
      <c r="AD11" s="218" t="s">
        <v>175</v>
      </c>
      <c r="AE11" s="218" t="s">
        <v>175</v>
      </c>
      <c r="AF11" s="218" t="s">
        <v>175</v>
      </c>
      <c r="AG11" s="218" t="s">
        <v>175</v>
      </c>
      <c r="AH11" s="218" t="s">
        <v>175</v>
      </c>
      <c r="AI11" s="218" t="s">
        <v>175</v>
      </c>
      <c r="AJ11" s="218" t="s">
        <v>175</v>
      </c>
      <c r="AK11" s="218" t="s">
        <v>175</v>
      </c>
      <c r="AL11" s="0"/>
      <c r="AW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16" t="n">
        <v>11</v>
      </c>
      <c r="B12" s="216"/>
      <c r="C12" s="216" t="str">
        <f aca="false">IF(②個人種目申込!B18="","",ASC(IF(②個人種目申込!B18="男子",1,2)))</f>
        <v/>
      </c>
      <c r="D12" s="216" t="str">
        <f aca="false">IF(②個人種目申込!C18="","",②個人種目申込!C18)</f>
        <v/>
      </c>
      <c r="E12" s="216" t="str">
        <f aca="false">ASC(②個人種目申込!D18)</f>
        <v/>
      </c>
      <c r="F12" s="216" t="str">
        <f aca="false">IF(②個人種目申込!E18="","",ASC(②個人種目申込!E18+1988)&amp;ASC(IF(LEN(②個人種目申込!F18)=1,"0"&amp;②個人種目申込!F18,②個人種目申込!F18))&amp;ASC(IF(LEN(②個人種目申込!G18)=1,"0"&amp;②個人種目申込!G18,②個人種目申込!G18)))</f>
        <v/>
      </c>
      <c r="G12" s="216" t="str">
        <f aca="false">IF(C12="","",2)</f>
        <v/>
      </c>
      <c r="H12" s="216" t="str">
        <f aca="false">ASC(②個人種目申込!H18)</f>
        <v/>
      </c>
      <c r="I12" s="216"/>
      <c r="J12" s="216" t="e">
        <f aca="false">ASC(#REF!)</f>
        <v>#REF!</v>
      </c>
      <c r="K12" s="216" t="str">
        <f aca="false">②個人種目申込!I18</f>
        <v/>
      </c>
      <c r="L12" s="217" t="str">
        <f aca="false">IF(K12="","",ASC(#NAME!(①基本データ入力!$D$12)))</f>
        <v/>
      </c>
      <c r="M12" s="217"/>
      <c r="N12" s="217"/>
      <c r="O12" s="217"/>
      <c r="P12" s="217"/>
      <c r="Q12" s="217"/>
      <c r="R12" s="216" t="str">
        <f aca="false">ASC(IF(②個人種目申込!K18="自由形",10,IF(②個人種目申込!K18="背泳ぎ",20,IF(②個人種目申込!K18="平泳ぎ",30,IF(②個人種目申込!K18="バタフライ",40,IF(②個人種目申込!K18="個人メドレー",50,"")))))&amp;IF(②個人種目申込!J18="50","050",②個人種目申込!J18))</f>
        <v/>
      </c>
      <c r="S12" s="216" t="str">
        <f aca="false">IF(R12="","",ASC(IF(LEN(②個人種目申込!L18)=1,"0"&amp;②個人種目申込!L18,②個人種目申込!L18))&amp;ASC(IF(LEN(②個人種目申込!M18)=1,"0"&amp;②個人種目申込!M18,②個人種目申込!M18))&amp;"."&amp;ASC(IF(LEN(②個人種目申込!N18)=1,"0"&amp;②個人種目申込!N18,②個人種目申込!N18)))</f>
        <v/>
      </c>
      <c r="T12" s="216" t="str">
        <f aca="false">ASC(IF(②個人種目申込!P18="自由形",10,IF(②個人種目申込!P18="背泳ぎ",20,IF(②個人種目申込!P18="平泳ぎ",30,IF(②個人種目申込!P18="バタフライ",40,IF(②個人種目申込!P18="個人メドレー",50,"")))))&amp;IF(②個人種目申込!O18="50","050",②個人種目申込!O18))</f>
        <v/>
      </c>
      <c r="U12" s="216" t="str">
        <f aca="false">IF(T12="","",ASC(IF(LEN(②個人種目申込!Q18)=1,"0"&amp;②個人種目申込!Q18,②個人種目申込!Q18))&amp;ASC(IF(LEN(②個人種目申込!R18)=1,"0"&amp;②個人種目申込!R18,②個人種目申込!R18))&amp;"."&amp;ASC(IF(LEN(②個人種目申込!S18)=1,"0"&amp;②個人種目申込!S18,②個人種目申込!S18)))</f>
        <v/>
      </c>
      <c r="V12" s="218" t="s">
        <v>175</v>
      </c>
      <c r="W12" s="218" t="s">
        <v>175</v>
      </c>
      <c r="X12" s="218" t="s">
        <v>175</v>
      </c>
      <c r="Y12" s="218" t="s">
        <v>175</v>
      </c>
      <c r="Z12" s="218" t="s">
        <v>175</v>
      </c>
      <c r="AA12" s="218" t="s">
        <v>175</v>
      </c>
      <c r="AB12" s="218" t="s">
        <v>175</v>
      </c>
      <c r="AC12" s="218" t="s">
        <v>175</v>
      </c>
      <c r="AD12" s="218" t="s">
        <v>175</v>
      </c>
      <c r="AE12" s="218" t="s">
        <v>175</v>
      </c>
      <c r="AF12" s="218" t="s">
        <v>175</v>
      </c>
      <c r="AG12" s="218" t="s">
        <v>175</v>
      </c>
      <c r="AH12" s="218" t="s">
        <v>175</v>
      </c>
      <c r="AI12" s="218" t="s">
        <v>175</v>
      </c>
      <c r="AJ12" s="218" t="s">
        <v>175</v>
      </c>
      <c r="AK12" s="218" t="s">
        <v>175</v>
      </c>
      <c r="AL12" s="0"/>
      <c r="AW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16" t="n">
        <v>12</v>
      </c>
      <c r="B13" s="216"/>
      <c r="C13" s="216" t="str">
        <f aca="false">IF(②個人種目申込!B19="","",ASC(IF(②個人種目申込!B19="男子",1,2)))</f>
        <v/>
      </c>
      <c r="D13" s="216" t="str">
        <f aca="false">IF(②個人種目申込!C19="","",②個人種目申込!C19)</f>
        <v/>
      </c>
      <c r="E13" s="216" t="str">
        <f aca="false">ASC(②個人種目申込!D19)</f>
        <v/>
      </c>
      <c r="F13" s="216" t="str">
        <f aca="false">IF(②個人種目申込!E19="","",ASC(②個人種目申込!E19+1988)&amp;ASC(IF(LEN(②個人種目申込!F19)=1,"0"&amp;②個人種目申込!F19,②個人種目申込!F19))&amp;ASC(IF(LEN(②個人種目申込!G19)=1,"0"&amp;②個人種目申込!G19,②個人種目申込!G19)))</f>
        <v/>
      </c>
      <c r="G13" s="216" t="str">
        <f aca="false">IF(C13="","",2)</f>
        <v/>
      </c>
      <c r="H13" s="216" t="str">
        <f aca="false">ASC(②個人種目申込!H19)</f>
        <v/>
      </c>
      <c r="I13" s="216"/>
      <c r="J13" s="216" t="e">
        <f aca="false">ASC(#REF!)</f>
        <v>#REF!</v>
      </c>
      <c r="K13" s="216" t="str">
        <f aca="false">②個人種目申込!I19</f>
        <v/>
      </c>
      <c r="L13" s="217" t="str">
        <f aca="false">IF(K13="","",ASC(#NAME!(①基本データ入力!$D$12)))</f>
        <v/>
      </c>
      <c r="M13" s="217"/>
      <c r="N13" s="217"/>
      <c r="O13" s="217"/>
      <c r="P13" s="217"/>
      <c r="Q13" s="217"/>
      <c r="R13" s="216" t="str">
        <f aca="false">ASC(IF(②個人種目申込!K19="自由形",10,IF(②個人種目申込!K19="背泳ぎ",20,IF(②個人種目申込!K19="平泳ぎ",30,IF(②個人種目申込!K19="バタフライ",40,IF(②個人種目申込!K19="個人メドレー",50,"")))))&amp;IF(②個人種目申込!J19="50","050",②個人種目申込!J19))</f>
        <v/>
      </c>
      <c r="S13" s="216" t="str">
        <f aca="false">IF(R13="","",ASC(IF(LEN(②個人種目申込!L19)=1,"0"&amp;②個人種目申込!L19,②個人種目申込!L19))&amp;ASC(IF(LEN(②個人種目申込!M19)=1,"0"&amp;②個人種目申込!M19,②個人種目申込!M19))&amp;"."&amp;ASC(IF(LEN(②個人種目申込!N19)=1,"0"&amp;②個人種目申込!N19,②個人種目申込!N19)))</f>
        <v/>
      </c>
      <c r="T13" s="216" t="str">
        <f aca="false">ASC(IF(②個人種目申込!P19="自由形",10,IF(②個人種目申込!P19="背泳ぎ",20,IF(②個人種目申込!P19="平泳ぎ",30,IF(②個人種目申込!P19="バタフライ",40,IF(②個人種目申込!P19="個人メドレー",50,"")))))&amp;IF(②個人種目申込!O19="50","050",②個人種目申込!O19))</f>
        <v/>
      </c>
      <c r="U13" s="216" t="str">
        <f aca="false">IF(T13="","",ASC(IF(LEN(②個人種目申込!Q19)=1,"0"&amp;②個人種目申込!Q19,②個人種目申込!Q19))&amp;ASC(IF(LEN(②個人種目申込!R19)=1,"0"&amp;②個人種目申込!R19,②個人種目申込!R19))&amp;"."&amp;ASC(IF(LEN(②個人種目申込!S19)=1,"0"&amp;②個人種目申込!S19,②個人種目申込!S19)))</f>
        <v/>
      </c>
      <c r="V13" s="218" t="s">
        <v>175</v>
      </c>
      <c r="W13" s="218" t="s">
        <v>175</v>
      </c>
      <c r="X13" s="218" t="s">
        <v>175</v>
      </c>
      <c r="Y13" s="218" t="s">
        <v>175</v>
      </c>
      <c r="Z13" s="218" t="s">
        <v>175</v>
      </c>
      <c r="AA13" s="218" t="s">
        <v>175</v>
      </c>
      <c r="AB13" s="218" t="s">
        <v>175</v>
      </c>
      <c r="AC13" s="218" t="s">
        <v>175</v>
      </c>
      <c r="AD13" s="218" t="s">
        <v>175</v>
      </c>
      <c r="AE13" s="218" t="s">
        <v>175</v>
      </c>
      <c r="AF13" s="218" t="s">
        <v>175</v>
      </c>
      <c r="AG13" s="218" t="s">
        <v>175</v>
      </c>
      <c r="AH13" s="218" t="s">
        <v>175</v>
      </c>
      <c r="AI13" s="218" t="s">
        <v>175</v>
      </c>
      <c r="AJ13" s="218" t="s">
        <v>175</v>
      </c>
      <c r="AK13" s="218" t="s">
        <v>175</v>
      </c>
      <c r="AL13" s="0"/>
      <c r="AW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16" t="n">
        <v>13</v>
      </c>
      <c r="B14" s="216"/>
      <c r="C14" s="216" t="str">
        <f aca="false">IF(②個人種目申込!B20="","",ASC(IF(②個人種目申込!B20="男子",1,2)))</f>
        <v/>
      </c>
      <c r="D14" s="216" t="str">
        <f aca="false">IF(②個人種目申込!C20="","",②個人種目申込!C20)</f>
        <v/>
      </c>
      <c r="E14" s="216" t="str">
        <f aca="false">ASC(②個人種目申込!D20)</f>
        <v/>
      </c>
      <c r="F14" s="216" t="str">
        <f aca="false">IF(②個人種目申込!E20="","",ASC(②個人種目申込!E20+1988)&amp;ASC(IF(LEN(②個人種目申込!F20)=1,"0"&amp;②個人種目申込!F20,②個人種目申込!F20))&amp;ASC(IF(LEN(②個人種目申込!G20)=1,"0"&amp;②個人種目申込!G20,②個人種目申込!G20)))</f>
        <v/>
      </c>
      <c r="G14" s="216" t="str">
        <f aca="false">IF(C14="","",2)</f>
        <v/>
      </c>
      <c r="H14" s="216" t="str">
        <f aca="false">ASC(②個人種目申込!H20)</f>
        <v/>
      </c>
      <c r="I14" s="216"/>
      <c r="J14" s="216" t="e">
        <f aca="false">ASC(#REF!)</f>
        <v>#REF!</v>
      </c>
      <c r="K14" s="216" t="str">
        <f aca="false">②個人種目申込!I20</f>
        <v/>
      </c>
      <c r="L14" s="217" t="str">
        <f aca="false">IF(K14="","",ASC(#NAME!(①基本データ入力!$D$12)))</f>
        <v/>
      </c>
      <c r="M14" s="217"/>
      <c r="N14" s="217"/>
      <c r="O14" s="217"/>
      <c r="P14" s="217"/>
      <c r="Q14" s="217"/>
      <c r="R14" s="216" t="str">
        <f aca="false">ASC(IF(②個人種目申込!K20="自由形",10,IF(②個人種目申込!K20="背泳ぎ",20,IF(②個人種目申込!K20="平泳ぎ",30,IF(②個人種目申込!K20="バタフライ",40,IF(②個人種目申込!K20="個人メドレー",50,"")))))&amp;IF(②個人種目申込!J20="50","050",②個人種目申込!J20))</f>
        <v/>
      </c>
      <c r="S14" s="216" t="str">
        <f aca="false">IF(R14="","",ASC(IF(LEN(②個人種目申込!L20)=1,"0"&amp;②個人種目申込!L20,②個人種目申込!L20))&amp;ASC(IF(LEN(②個人種目申込!M20)=1,"0"&amp;②個人種目申込!M20,②個人種目申込!M20))&amp;"."&amp;ASC(IF(LEN(②個人種目申込!N20)=1,"0"&amp;②個人種目申込!N20,②個人種目申込!N20)))</f>
        <v/>
      </c>
      <c r="T14" s="216" t="str">
        <f aca="false">ASC(IF(②個人種目申込!P20="自由形",10,IF(②個人種目申込!P20="背泳ぎ",20,IF(②個人種目申込!P20="平泳ぎ",30,IF(②個人種目申込!P20="バタフライ",40,IF(②個人種目申込!P20="個人メドレー",50,"")))))&amp;IF(②個人種目申込!O20="50","050",②個人種目申込!O20))</f>
        <v/>
      </c>
      <c r="U14" s="216" t="str">
        <f aca="false">IF(T14="","",ASC(IF(LEN(②個人種目申込!Q20)=1,"0"&amp;②個人種目申込!Q20,②個人種目申込!Q20))&amp;ASC(IF(LEN(②個人種目申込!R20)=1,"0"&amp;②個人種目申込!R20,②個人種目申込!R20))&amp;"."&amp;ASC(IF(LEN(②個人種目申込!S20)=1,"0"&amp;②個人種目申込!S20,②個人種目申込!S20)))</f>
        <v/>
      </c>
      <c r="V14" s="218" t="s">
        <v>175</v>
      </c>
      <c r="W14" s="218" t="s">
        <v>175</v>
      </c>
      <c r="X14" s="218" t="s">
        <v>175</v>
      </c>
      <c r="Y14" s="218" t="s">
        <v>175</v>
      </c>
      <c r="Z14" s="218" t="s">
        <v>175</v>
      </c>
      <c r="AA14" s="218" t="s">
        <v>175</v>
      </c>
      <c r="AB14" s="218" t="s">
        <v>175</v>
      </c>
      <c r="AC14" s="218" t="s">
        <v>175</v>
      </c>
      <c r="AD14" s="218" t="s">
        <v>175</v>
      </c>
      <c r="AE14" s="218" t="s">
        <v>175</v>
      </c>
      <c r="AF14" s="218" t="s">
        <v>175</v>
      </c>
      <c r="AG14" s="218" t="s">
        <v>175</v>
      </c>
      <c r="AH14" s="218" t="s">
        <v>175</v>
      </c>
      <c r="AI14" s="218" t="s">
        <v>175</v>
      </c>
      <c r="AJ14" s="218" t="s">
        <v>175</v>
      </c>
      <c r="AK14" s="218" t="s">
        <v>175</v>
      </c>
      <c r="AL14" s="0"/>
      <c r="AW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16" t="n">
        <v>14</v>
      </c>
      <c r="B15" s="216"/>
      <c r="C15" s="216" t="str">
        <f aca="false">IF(②個人種目申込!B21="","",ASC(IF(②個人種目申込!B21="男子",1,2)))</f>
        <v/>
      </c>
      <c r="D15" s="216" t="str">
        <f aca="false">IF(②個人種目申込!C21="","",②個人種目申込!C21)</f>
        <v/>
      </c>
      <c r="E15" s="216" t="str">
        <f aca="false">ASC(②個人種目申込!D21)</f>
        <v/>
      </c>
      <c r="F15" s="216" t="str">
        <f aca="false">IF(②個人種目申込!E21="","",ASC(②個人種目申込!E21+1988)&amp;ASC(IF(LEN(②個人種目申込!F21)=1,"0"&amp;②個人種目申込!F21,②個人種目申込!F21))&amp;ASC(IF(LEN(②個人種目申込!G21)=1,"0"&amp;②個人種目申込!G21,②個人種目申込!G21)))</f>
        <v/>
      </c>
      <c r="G15" s="216" t="str">
        <f aca="false">IF(C15="","",2)</f>
        <v/>
      </c>
      <c r="H15" s="216" t="str">
        <f aca="false">ASC(②個人種目申込!H21)</f>
        <v/>
      </c>
      <c r="I15" s="216"/>
      <c r="J15" s="216" t="e">
        <f aca="false">ASC(#REF!)</f>
        <v>#REF!</v>
      </c>
      <c r="K15" s="216" t="str">
        <f aca="false">②個人種目申込!I21</f>
        <v/>
      </c>
      <c r="L15" s="217" t="str">
        <f aca="false">IF(K15="","",ASC(#NAME!(①基本データ入力!$D$12)))</f>
        <v/>
      </c>
      <c r="M15" s="217"/>
      <c r="N15" s="217"/>
      <c r="O15" s="217"/>
      <c r="P15" s="217"/>
      <c r="Q15" s="217"/>
      <c r="R15" s="216" t="str">
        <f aca="false">ASC(IF(②個人種目申込!K21="自由形",10,IF(②個人種目申込!K21="背泳ぎ",20,IF(②個人種目申込!K21="平泳ぎ",30,IF(②個人種目申込!K21="バタフライ",40,IF(②個人種目申込!K21="個人メドレー",50,"")))))&amp;IF(②個人種目申込!J21="50","050",②個人種目申込!J21))</f>
        <v/>
      </c>
      <c r="S15" s="216" t="str">
        <f aca="false">IF(R15="","",ASC(IF(LEN(②個人種目申込!L21)=1,"0"&amp;②個人種目申込!L21,②個人種目申込!L21))&amp;ASC(IF(LEN(②個人種目申込!M21)=1,"0"&amp;②個人種目申込!M21,②個人種目申込!M21))&amp;"."&amp;ASC(IF(LEN(②個人種目申込!N21)=1,"0"&amp;②個人種目申込!N21,②個人種目申込!N21)))</f>
        <v/>
      </c>
      <c r="T15" s="216" t="str">
        <f aca="false">ASC(IF(②個人種目申込!P21="自由形",10,IF(②個人種目申込!P21="背泳ぎ",20,IF(②個人種目申込!P21="平泳ぎ",30,IF(②個人種目申込!P21="バタフライ",40,IF(②個人種目申込!P21="個人メドレー",50,"")))))&amp;IF(②個人種目申込!O21="50","050",②個人種目申込!O21))</f>
        <v/>
      </c>
      <c r="U15" s="216" t="str">
        <f aca="false">IF(T15="","",ASC(IF(LEN(②個人種目申込!Q21)=1,"0"&amp;②個人種目申込!Q21,②個人種目申込!Q21))&amp;ASC(IF(LEN(②個人種目申込!R21)=1,"0"&amp;②個人種目申込!R21,②個人種目申込!R21))&amp;"."&amp;ASC(IF(LEN(②個人種目申込!S21)=1,"0"&amp;②個人種目申込!S21,②個人種目申込!S21)))</f>
        <v/>
      </c>
      <c r="V15" s="218" t="s">
        <v>175</v>
      </c>
      <c r="W15" s="218" t="s">
        <v>175</v>
      </c>
      <c r="X15" s="218" t="s">
        <v>175</v>
      </c>
      <c r="Y15" s="218" t="s">
        <v>175</v>
      </c>
      <c r="Z15" s="218" t="s">
        <v>175</v>
      </c>
      <c r="AA15" s="218" t="s">
        <v>175</v>
      </c>
      <c r="AB15" s="218" t="s">
        <v>175</v>
      </c>
      <c r="AC15" s="218" t="s">
        <v>175</v>
      </c>
      <c r="AD15" s="218" t="s">
        <v>175</v>
      </c>
      <c r="AE15" s="218" t="s">
        <v>175</v>
      </c>
      <c r="AF15" s="218" t="s">
        <v>175</v>
      </c>
      <c r="AG15" s="218" t="s">
        <v>175</v>
      </c>
      <c r="AH15" s="218" t="s">
        <v>175</v>
      </c>
      <c r="AI15" s="218" t="s">
        <v>175</v>
      </c>
      <c r="AJ15" s="218" t="s">
        <v>175</v>
      </c>
      <c r="AK15" s="218" t="s">
        <v>175</v>
      </c>
      <c r="AL15" s="0"/>
      <c r="AW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16" t="n">
        <v>15</v>
      </c>
      <c r="B16" s="216"/>
      <c r="C16" s="216" t="str">
        <f aca="false">IF(②個人種目申込!B22="","",ASC(IF(②個人種目申込!B22="男子",1,2)))</f>
        <v/>
      </c>
      <c r="D16" s="216" t="str">
        <f aca="false">IF(②個人種目申込!C22="","",②個人種目申込!C22)</f>
        <v/>
      </c>
      <c r="E16" s="216" t="str">
        <f aca="false">ASC(②個人種目申込!D22)</f>
        <v/>
      </c>
      <c r="F16" s="216" t="str">
        <f aca="false">IF(②個人種目申込!E22="","",ASC(②個人種目申込!E22+1988)&amp;ASC(IF(LEN(②個人種目申込!F22)=1,"0"&amp;②個人種目申込!F22,②個人種目申込!F22))&amp;ASC(IF(LEN(②個人種目申込!G22)=1,"0"&amp;②個人種目申込!G22,②個人種目申込!G22)))</f>
        <v/>
      </c>
      <c r="G16" s="216" t="str">
        <f aca="false">IF(C16="","",2)</f>
        <v/>
      </c>
      <c r="H16" s="216" t="str">
        <f aca="false">ASC(②個人種目申込!H22)</f>
        <v/>
      </c>
      <c r="I16" s="216"/>
      <c r="J16" s="216" t="e">
        <f aca="false">ASC(#REF!)</f>
        <v>#REF!</v>
      </c>
      <c r="K16" s="216" t="str">
        <f aca="false">②個人種目申込!I22</f>
        <v/>
      </c>
      <c r="L16" s="217" t="str">
        <f aca="false">IF(K16="","",ASC(#NAME!(①基本データ入力!$D$12)))</f>
        <v/>
      </c>
      <c r="M16" s="217"/>
      <c r="N16" s="217"/>
      <c r="O16" s="217"/>
      <c r="P16" s="217"/>
      <c r="Q16" s="217"/>
      <c r="R16" s="216" t="str">
        <f aca="false">ASC(IF(②個人種目申込!K22="自由形",10,IF(②個人種目申込!K22="背泳ぎ",20,IF(②個人種目申込!K22="平泳ぎ",30,IF(②個人種目申込!K22="バタフライ",40,IF(②個人種目申込!K22="個人メドレー",50,"")))))&amp;IF(②個人種目申込!J22="50","050",②個人種目申込!J22))</f>
        <v/>
      </c>
      <c r="S16" s="216" t="str">
        <f aca="false">IF(R16="","",ASC(IF(LEN(②個人種目申込!L22)=1,"0"&amp;②個人種目申込!L22,②個人種目申込!L22))&amp;ASC(IF(LEN(②個人種目申込!M22)=1,"0"&amp;②個人種目申込!M22,②個人種目申込!M22))&amp;"."&amp;ASC(IF(LEN(②個人種目申込!N22)=1,"0"&amp;②個人種目申込!N22,②個人種目申込!N22)))</f>
        <v/>
      </c>
      <c r="T16" s="216" t="str">
        <f aca="false">ASC(IF(②個人種目申込!P22="自由形",10,IF(②個人種目申込!P22="背泳ぎ",20,IF(②個人種目申込!P22="平泳ぎ",30,IF(②個人種目申込!P22="バタフライ",40,IF(②個人種目申込!P22="個人メドレー",50,"")))))&amp;IF(②個人種目申込!O22="50","050",②個人種目申込!O22))</f>
        <v/>
      </c>
      <c r="U16" s="216" t="str">
        <f aca="false">IF(T16="","",ASC(IF(LEN(②個人種目申込!Q22)=1,"0"&amp;②個人種目申込!Q22,②個人種目申込!Q22))&amp;ASC(IF(LEN(②個人種目申込!R22)=1,"0"&amp;②個人種目申込!R22,②個人種目申込!R22))&amp;"."&amp;ASC(IF(LEN(②個人種目申込!S22)=1,"0"&amp;②個人種目申込!S22,②個人種目申込!S22)))</f>
        <v/>
      </c>
      <c r="V16" s="218" t="s">
        <v>175</v>
      </c>
      <c r="W16" s="218" t="s">
        <v>175</v>
      </c>
      <c r="X16" s="218" t="s">
        <v>175</v>
      </c>
      <c r="Y16" s="218" t="s">
        <v>175</v>
      </c>
      <c r="Z16" s="218" t="s">
        <v>175</v>
      </c>
      <c r="AA16" s="218" t="s">
        <v>175</v>
      </c>
      <c r="AB16" s="218" t="s">
        <v>175</v>
      </c>
      <c r="AC16" s="218" t="s">
        <v>175</v>
      </c>
      <c r="AD16" s="218" t="s">
        <v>175</v>
      </c>
      <c r="AE16" s="218" t="s">
        <v>175</v>
      </c>
      <c r="AF16" s="218" t="s">
        <v>175</v>
      </c>
      <c r="AG16" s="218" t="s">
        <v>175</v>
      </c>
      <c r="AH16" s="218" t="s">
        <v>175</v>
      </c>
      <c r="AI16" s="218" t="s">
        <v>175</v>
      </c>
      <c r="AJ16" s="218" t="s">
        <v>175</v>
      </c>
      <c r="AK16" s="218" t="s">
        <v>175</v>
      </c>
      <c r="AL16" s="0"/>
      <c r="AW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6" t="n">
        <v>16</v>
      </c>
      <c r="B17" s="216"/>
      <c r="C17" s="216" t="str">
        <f aca="false">IF(②個人種目申込!B23="","",ASC(IF(②個人種目申込!B23="男子",1,2)))</f>
        <v/>
      </c>
      <c r="D17" s="216" t="str">
        <f aca="false">IF(②個人種目申込!C23="","",②個人種目申込!C23)</f>
        <v/>
      </c>
      <c r="E17" s="216" t="str">
        <f aca="false">ASC(②個人種目申込!D23)</f>
        <v/>
      </c>
      <c r="F17" s="216" t="str">
        <f aca="false">IF(②個人種目申込!E23="","",ASC(②個人種目申込!E23+1988)&amp;ASC(IF(LEN(②個人種目申込!F23)=1,"0"&amp;②個人種目申込!F23,②個人種目申込!F23))&amp;ASC(IF(LEN(②個人種目申込!G23)=1,"0"&amp;②個人種目申込!G23,②個人種目申込!G23)))</f>
        <v/>
      </c>
      <c r="G17" s="216" t="str">
        <f aca="false">IF(C17="","",2)</f>
        <v/>
      </c>
      <c r="H17" s="216" t="str">
        <f aca="false">ASC(②個人種目申込!H23)</f>
        <v/>
      </c>
      <c r="I17" s="216"/>
      <c r="J17" s="216" t="e">
        <f aca="false">ASC(#REF!)</f>
        <v>#REF!</v>
      </c>
      <c r="K17" s="216" t="str">
        <f aca="false">②個人種目申込!I23</f>
        <v/>
      </c>
      <c r="L17" s="217" t="str">
        <f aca="false">IF(K17="","",ASC(#NAME!(①基本データ入力!$D$12)))</f>
        <v/>
      </c>
      <c r="M17" s="217"/>
      <c r="N17" s="217"/>
      <c r="O17" s="217"/>
      <c r="P17" s="217"/>
      <c r="Q17" s="217"/>
      <c r="R17" s="216" t="str">
        <f aca="false">ASC(IF(②個人種目申込!K23="自由形",10,IF(②個人種目申込!K23="背泳ぎ",20,IF(②個人種目申込!K23="平泳ぎ",30,IF(②個人種目申込!K23="バタフライ",40,IF(②個人種目申込!K23="個人メドレー",50,"")))))&amp;IF(②個人種目申込!J23="50","050",②個人種目申込!J23))</f>
        <v/>
      </c>
      <c r="S17" s="216" t="str">
        <f aca="false">IF(R17="","",ASC(IF(LEN(②個人種目申込!L23)=1,"0"&amp;②個人種目申込!L23,②個人種目申込!L23))&amp;ASC(IF(LEN(②個人種目申込!M23)=1,"0"&amp;②個人種目申込!M23,②個人種目申込!M23))&amp;"."&amp;ASC(IF(LEN(②個人種目申込!N23)=1,"0"&amp;②個人種目申込!N23,②個人種目申込!N23)))</f>
        <v/>
      </c>
      <c r="T17" s="216" t="str">
        <f aca="false">ASC(IF(②個人種目申込!P23="自由形",10,IF(②個人種目申込!P23="背泳ぎ",20,IF(②個人種目申込!P23="平泳ぎ",30,IF(②個人種目申込!P23="バタフライ",40,IF(②個人種目申込!P23="個人メドレー",50,"")))))&amp;IF(②個人種目申込!O23="50","050",②個人種目申込!O23))</f>
        <v/>
      </c>
      <c r="U17" s="216" t="str">
        <f aca="false">IF(T17="","",ASC(IF(LEN(②個人種目申込!Q23)=1,"0"&amp;②個人種目申込!Q23,②個人種目申込!Q23))&amp;ASC(IF(LEN(②個人種目申込!R23)=1,"0"&amp;②個人種目申込!R23,②個人種目申込!R23))&amp;"."&amp;ASC(IF(LEN(②個人種目申込!S23)=1,"0"&amp;②個人種目申込!S23,②個人種目申込!S23)))</f>
        <v/>
      </c>
      <c r="V17" s="218" t="s">
        <v>175</v>
      </c>
      <c r="W17" s="218" t="s">
        <v>175</v>
      </c>
      <c r="X17" s="218" t="s">
        <v>175</v>
      </c>
      <c r="Y17" s="218" t="s">
        <v>175</v>
      </c>
      <c r="Z17" s="218" t="s">
        <v>175</v>
      </c>
      <c r="AA17" s="218" t="s">
        <v>175</v>
      </c>
      <c r="AB17" s="218" t="s">
        <v>175</v>
      </c>
      <c r="AC17" s="218" t="s">
        <v>175</v>
      </c>
      <c r="AD17" s="218" t="s">
        <v>175</v>
      </c>
      <c r="AE17" s="218" t="s">
        <v>175</v>
      </c>
      <c r="AF17" s="218" t="s">
        <v>175</v>
      </c>
      <c r="AG17" s="218" t="s">
        <v>175</v>
      </c>
      <c r="AH17" s="218" t="s">
        <v>175</v>
      </c>
      <c r="AI17" s="218" t="s">
        <v>175</v>
      </c>
      <c r="AJ17" s="218" t="s">
        <v>175</v>
      </c>
      <c r="AK17" s="218" t="s">
        <v>175</v>
      </c>
      <c r="AL17" s="0"/>
      <c r="AW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16" t="n">
        <v>17</v>
      </c>
      <c r="B18" s="216"/>
      <c r="C18" s="216" t="str">
        <f aca="false">IF(②個人種目申込!B24="","",ASC(IF(②個人種目申込!B24="男子",1,2)))</f>
        <v/>
      </c>
      <c r="D18" s="216" t="str">
        <f aca="false">IF(②個人種目申込!C24="","",②個人種目申込!C24)</f>
        <v/>
      </c>
      <c r="E18" s="216" t="str">
        <f aca="false">ASC(②個人種目申込!D24)</f>
        <v/>
      </c>
      <c r="F18" s="216" t="str">
        <f aca="false">IF(②個人種目申込!E24="","",ASC(②個人種目申込!E24+1988)&amp;ASC(IF(LEN(②個人種目申込!F24)=1,"0"&amp;②個人種目申込!F24,②個人種目申込!F24))&amp;ASC(IF(LEN(②個人種目申込!G24)=1,"0"&amp;②個人種目申込!G24,②個人種目申込!G24)))</f>
        <v/>
      </c>
      <c r="G18" s="216" t="str">
        <f aca="false">IF(C18="","",2)</f>
        <v/>
      </c>
      <c r="H18" s="216" t="str">
        <f aca="false">ASC(②個人種目申込!H24)</f>
        <v/>
      </c>
      <c r="I18" s="216"/>
      <c r="J18" s="216" t="e">
        <f aca="false">ASC(#REF!)</f>
        <v>#REF!</v>
      </c>
      <c r="K18" s="216" t="str">
        <f aca="false">②個人種目申込!I24</f>
        <v/>
      </c>
      <c r="L18" s="217" t="str">
        <f aca="false">IF(K18="","",ASC(#NAME!(①基本データ入力!$D$12)))</f>
        <v/>
      </c>
      <c r="M18" s="217"/>
      <c r="N18" s="217"/>
      <c r="O18" s="217"/>
      <c r="P18" s="217"/>
      <c r="Q18" s="217"/>
      <c r="R18" s="216" t="str">
        <f aca="false">ASC(IF(②個人種目申込!K24="自由形",10,IF(②個人種目申込!K24="背泳ぎ",20,IF(②個人種目申込!K24="平泳ぎ",30,IF(②個人種目申込!K24="バタフライ",40,IF(②個人種目申込!K24="個人メドレー",50,"")))))&amp;IF(②個人種目申込!J24="50","050",②個人種目申込!J24))</f>
        <v/>
      </c>
      <c r="S18" s="216" t="str">
        <f aca="false">IF(R18="","",ASC(IF(LEN(②個人種目申込!L24)=1,"0"&amp;②個人種目申込!L24,②個人種目申込!L24))&amp;ASC(IF(LEN(②個人種目申込!M24)=1,"0"&amp;②個人種目申込!M24,②個人種目申込!M24))&amp;"."&amp;ASC(IF(LEN(②個人種目申込!N24)=1,"0"&amp;②個人種目申込!N24,②個人種目申込!N24)))</f>
        <v/>
      </c>
      <c r="T18" s="216" t="str">
        <f aca="false">ASC(IF(②個人種目申込!P24="自由形",10,IF(②個人種目申込!P24="背泳ぎ",20,IF(②個人種目申込!P24="平泳ぎ",30,IF(②個人種目申込!P24="バタフライ",40,IF(②個人種目申込!P24="個人メドレー",50,"")))))&amp;IF(②個人種目申込!O24="50","050",②個人種目申込!O24))</f>
        <v/>
      </c>
      <c r="U18" s="216" t="str">
        <f aca="false">IF(T18="","",ASC(IF(LEN(②個人種目申込!Q24)=1,"0"&amp;②個人種目申込!Q24,②個人種目申込!Q24))&amp;ASC(IF(LEN(②個人種目申込!R24)=1,"0"&amp;②個人種目申込!R24,②個人種目申込!R24))&amp;"."&amp;ASC(IF(LEN(②個人種目申込!S24)=1,"0"&amp;②個人種目申込!S24,②個人種目申込!S24)))</f>
        <v/>
      </c>
      <c r="V18" s="218" t="s">
        <v>175</v>
      </c>
      <c r="W18" s="218" t="s">
        <v>175</v>
      </c>
      <c r="X18" s="218" t="s">
        <v>175</v>
      </c>
      <c r="Y18" s="218" t="s">
        <v>175</v>
      </c>
      <c r="Z18" s="218" t="s">
        <v>175</v>
      </c>
      <c r="AA18" s="218" t="s">
        <v>175</v>
      </c>
      <c r="AB18" s="218" t="s">
        <v>175</v>
      </c>
      <c r="AC18" s="218" t="s">
        <v>175</v>
      </c>
      <c r="AD18" s="218" t="s">
        <v>175</v>
      </c>
      <c r="AE18" s="218" t="s">
        <v>175</v>
      </c>
      <c r="AF18" s="218" t="s">
        <v>175</v>
      </c>
      <c r="AG18" s="218" t="s">
        <v>175</v>
      </c>
      <c r="AH18" s="218" t="s">
        <v>175</v>
      </c>
      <c r="AI18" s="218" t="s">
        <v>175</v>
      </c>
      <c r="AJ18" s="218" t="s">
        <v>175</v>
      </c>
      <c r="AK18" s="218" t="s">
        <v>175</v>
      </c>
      <c r="AL18" s="0"/>
      <c r="AW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16" t="n">
        <v>18</v>
      </c>
      <c r="B19" s="216"/>
      <c r="C19" s="216" t="str">
        <f aca="false">IF(②個人種目申込!B25="","",ASC(IF(②個人種目申込!B25="男子",1,2)))</f>
        <v/>
      </c>
      <c r="D19" s="216" t="str">
        <f aca="false">IF(②個人種目申込!C25="","",②個人種目申込!C25)</f>
        <v/>
      </c>
      <c r="E19" s="216" t="str">
        <f aca="false">ASC(②個人種目申込!D25)</f>
        <v/>
      </c>
      <c r="F19" s="216" t="str">
        <f aca="false">IF(②個人種目申込!E25="","",ASC(②個人種目申込!E25+1988)&amp;ASC(IF(LEN(②個人種目申込!F25)=1,"0"&amp;②個人種目申込!F25,②個人種目申込!F25))&amp;ASC(IF(LEN(②個人種目申込!G25)=1,"0"&amp;②個人種目申込!G25,②個人種目申込!G25)))</f>
        <v/>
      </c>
      <c r="G19" s="216" t="str">
        <f aca="false">IF(C19="","",2)</f>
        <v/>
      </c>
      <c r="H19" s="216" t="str">
        <f aca="false">ASC(②個人種目申込!H25)</f>
        <v/>
      </c>
      <c r="I19" s="216"/>
      <c r="J19" s="216" t="e">
        <f aca="false">ASC(#REF!)</f>
        <v>#REF!</v>
      </c>
      <c r="K19" s="216" t="str">
        <f aca="false">②個人種目申込!I25</f>
        <v/>
      </c>
      <c r="L19" s="217" t="str">
        <f aca="false">IF(K19="","",ASC(#NAME!(①基本データ入力!$D$12)))</f>
        <v/>
      </c>
      <c r="M19" s="217"/>
      <c r="N19" s="217"/>
      <c r="O19" s="217"/>
      <c r="P19" s="217"/>
      <c r="Q19" s="217"/>
      <c r="R19" s="216" t="str">
        <f aca="false">ASC(IF(②個人種目申込!K25="自由形",10,IF(②個人種目申込!K25="背泳ぎ",20,IF(②個人種目申込!K25="平泳ぎ",30,IF(②個人種目申込!K25="バタフライ",40,IF(②個人種目申込!K25="個人メドレー",50,"")))))&amp;IF(②個人種目申込!J25="50","050",②個人種目申込!J25))</f>
        <v/>
      </c>
      <c r="S19" s="216" t="str">
        <f aca="false">IF(R19="","",ASC(IF(LEN(②個人種目申込!L25)=1,"0"&amp;②個人種目申込!L25,②個人種目申込!L25))&amp;ASC(IF(LEN(②個人種目申込!M25)=1,"0"&amp;②個人種目申込!M25,②個人種目申込!M25))&amp;"."&amp;ASC(IF(LEN(②個人種目申込!N25)=1,"0"&amp;②個人種目申込!N25,②個人種目申込!N25)))</f>
        <v/>
      </c>
      <c r="T19" s="216" t="str">
        <f aca="false">ASC(IF(②個人種目申込!P25="自由形",10,IF(②個人種目申込!P25="背泳ぎ",20,IF(②個人種目申込!P25="平泳ぎ",30,IF(②個人種目申込!P25="バタフライ",40,IF(②個人種目申込!P25="個人メドレー",50,"")))))&amp;IF(②個人種目申込!O25="50","050",②個人種目申込!O25))</f>
        <v/>
      </c>
      <c r="U19" s="216" t="str">
        <f aca="false">IF(T19="","",ASC(IF(LEN(②個人種目申込!Q25)=1,"0"&amp;②個人種目申込!Q25,②個人種目申込!Q25))&amp;ASC(IF(LEN(②個人種目申込!R25)=1,"0"&amp;②個人種目申込!R25,②個人種目申込!R25))&amp;"."&amp;ASC(IF(LEN(②個人種目申込!S25)=1,"0"&amp;②個人種目申込!S25,②個人種目申込!S25)))</f>
        <v/>
      </c>
      <c r="V19" s="218" t="s">
        <v>175</v>
      </c>
      <c r="W19" s="218" t="s">
        <v>175</v>
      </c>
      <c r="X19" s="218" t="s">
        <v>175</v>
      </c>
      <c r="Y19" s="218" t="s">
        <v>175</v>
      </c>
      <c r="Z19" s="218" t="s">
        <v>175</v>
      </c>
      <c r="AA19" s="218" t="s">
        <v>175</v>
      </c>
      <c r="AB19" s="218" t="s">
        <v>175</v>
      </c>
      <c r="AC19" s="218" t="s">
        <v>175</v>
      </c>
      <c r="AD19" s="218" t="s">
        <v>175</v>
      </c>
      <c r="AE19" s="218" t="s">
        <v>175</v>
      </c>
      <c r="AF19" s="218" t="s">
        <v>175</v>
      </c>
      <c r="AG19" s="218" t="s">
        <v>175</v>
      </c>
      <c r="AH19" s="218" t="s">
        <v>175</v>
      </c>
      <c r="AI19" s="218" t="s">
        <v>175</v>
      </c>
      <c r="AJ19" s="218" t="s">
        <v>175</v>
      </c>
      <c r="AK19" s="218" t="s">
        <v>175</v>
      </c>
      <c r="AL19" s="0"/>
      <c r="AW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16" t="n">
        <v>19</v>
      </c>
      <c r="B20" s="216"/>
      <c r="C20" s="216" t="str">
        <f aca="false">IF(②個人種目申込!B26="","",ASC(IF(②個人種目申込!B26="男子",1,2)))</f>
        <v/>
      </c>
      <c r="D20" s="216" t="str">
        <f aca="false">IF(②個人種目申込!C26="","",②個人種目申込!C26)</f>
        <v/>
      </c>
      <c r="E20" s="216" t="str">
        <f aca="false">ASC(②個人種目申込!D26)</f>
        <v/>
      </c>
      <c r="F20" s="216" t="str">
        <f aca="false">IF(②個人種目申込!E26="","",ASC(②個人種目申込!E26+1988)&amp;ASC(IF(LEN(②個人種目申込!F26)=1,"0"&amp;②個人種目申込!F26,②個人種目申込!F26))&amp;ASC(IF(LEN(②個人種目申込!G26)=1,"0"&amp;②個人種目申込!G26,②個人種目申込!G26)))</f>
        <v/>
      </c>
      <c r="G20" s="216" t="str">
        <f aca="false">IF(C20="","",2)</f>
        <v/>
      </c>
      <c r="H20" s="216" t="str">
        <f aca="false">ASC(②個人種目申込!H26)</f>
        <v/>
      </c>
      <c r="I20" s="216"/>
      <c r="J20" s="216" t="e">
        <f aca="false">ASC(#REF!)</f>
        <v>#REF!</v>
      </c>
      <c r="K20" s="216" t="str">
        <f aca="false">②個人種目申込!I26</f>
        <v/>
      </c>
      <c r="L20" s="217" t="str">
        <f aca="false">IF(K20="","",ASC(#NAME!(①基本データ入力!$D$12)))</f>
        <v/>
      </c>
      <c r="M20" s="217"/>
      <c r="N20" s="217"/>
      <c r="O20" s="217"/>
      <c r="P20" s="217"/>
      <c r="Q20" s="217"/>
      <c r="R20" s="216" t="str">
        <f aca="false">ASC(IF(②個人種目申込!K26="自由形",10,IF(②個人種目申込!K26="背泳ぎ",20,IF(②個人種目申込!K26="平泳ぎ",30,IF(②個人種目申込!K26="バタフライ",40,IF(②個人種目申込!K26="個人メドレー",50,"")))))&amp;IF(②個人種目申込!J26="50","050",②個人種目申込!J26))</f>
        <v/>
      </c>
      <c r="S20" s="216" t="str">
        <f aca="false">IF(R20="","",ASC(IF(LEN(②個人種目申込!L26)=1,"0"&amp;②個人種目申込!L26,②個人種目申込!L26))&amp;ASC(IF(LEN(②個人種目申込!M26)=1,"0"&amp;②個人種目申込!M26,②個人種目申込!M26))&amp;"."&amp;ASC(IF(LEN(②個人種目申込!N26)=1,"0"&amp;②個人種目申込!N26,②個人種目申込!N26)))</f>
        <v/>
      </c>
      <c r="T20" s="216" t="str">
        <f aca="false">ASC(IF(②個人種目申込!P26="自由形",10,IF(②個人種目申込!P26="背泳ぎ",20,IF(②個人種目申込!P26="平泳ぎ",30,IF(②個人種目申込!P26="バタフライ",40,IF(②個人種目申込!P26="個人メドレー",50,"")))))&amp;IF(②個人種目申込!O26="50","050",②個人種目申込!O26))</f>
        <v/>
      </c>
      <c r="U20" s="216" t="str">
        <f aca="false">IF(T20="","",ASC(IF(LEN(②個人種目申込!Q26)=1,"0"&amp;②個人種目申込!Q26,②個人種目申込!Q26))&amp;ASC(IF(LEN(②個人種目申込!R26)=1,"0"&amp;②個人種目申込!R26,②個人種目申込!R26))&amp;"."&amp;ASC(IF(LEN(②個人種目申込!S26)=1,"0"&amp;②個人種目申込!S26,②個人種目申込!S26)))</f>
        <v/>
      </c>
      <c r="V20" s="218" t="s">
        <v>175</v>
      </c>
      <c r="W20" s="218" t="s">
        <v>175</v>
      </c>
      <c r="X20" s="218" t="s">
        <v>175</v>
      </c>
      <c r="Y20" s="218" t="s">
        <v>175</v>
      </c>
      <c r="Z20" s="218" t="s">
        <v>175</v>
      </c>
      <c r="AA20" s="218" t="s">
        <v>175</v>
      </c>
      <c r="AB20" s="218" t="s">
        <v>175</v>
      </c>
      <c r="AC20" s="218" t="s">
        <v>175</v>
      </c>
      <c r="AD20" s="218" t="s">
        <v>175</v>
      </c>
      <c r="AE20" s="218" t="s">
        <v>175</v>
      </c>
      <c r="AF20" s="218" t="s">
        <v>175</v>
      </c>
      <c r="AG20" s="218" t="s">
        <v>175</v>
      </c>
      <c r="AH20" s="218" t="s">
        <v>175</v>
      </c>
      <c r="AI20" s="218" t="s">
        <v>175</v>
      </c>
      <c r="AJ20" s="218" t="s">
        <v>175</v>
      </c>
      <c r="AK20" s="218" t="s">
        <v>175</v>
      </c>
      <c r="AL20" s="0"/>
      <c r="AW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16" t="n">
        <v>20</v>
      </c>
      <c r="B21" s="216"/>
      <c r="C21" s="216" t="str">
        <f aca="false">IF(②個人種目申込!B27="","",ASC(IF(②個人種目申込!B27="男子",1,2)))</f>
        <v/>
      </c>
      <c r="D21" s="216" t="str">
        <f aca="false">IF(②個人種目申込!C27="","",②個人種目申込!C27)</f>
        <v/>
      </c>
      <c r="E21" s="216" t="str">
        <f aca="false">ASC(②個人種目申込!D27)</f>
        <v/>
      </c>
      <c r="F21" s="216" t="str">
        <f aca="false">IF(②個人種目申込!E27="","",ASC(②個人種目申込!E27+1988)&amp;ASC(IF(LEN(②個人種目申込!F27)=1,"0"&amp;②個人種目申込!F27,②個人種目申込!F27))&amp;ASC(IF(LEN(②個人種目申込!G27)=1,"0"&amp;②個人種目申込!G27,②個人種目申込!G27)))</f>
        <v/>
      </c>
      <c r="G21" s="216" t="str">
        <f aca="false">IF(C21="","",2)</f>
        <v/>
      </c>
      <c r="H21" s="216" t="str">
        <f aca="false">ASC(②個人種目申込!H27)</f>
        <v/>
      </c>
      <c r="I21" s="216"/>
      <c r="J21" s="216" t="e">
        <f aca="false">ASC(#REF!)</f>
        <v>#REF!</v>
      </c>
      <c r="K21" s="216" t="str">
        <f aca="false">②個人種目申込!I27</f>
        <v/>
      </c>
      <c r="L21" s="217" t="str">
        <f aca="false">IF(K21="","",ASC(#NAME!(①基本データ入力!$D$12)))</f>
        <v/>
      </c>
      <c r="M21" s="217"/>
      <c r="N21" s="217"/>
      <c r="O21" s="217"/>
      <c r="P21" s="217"/>
      <c r="Q21" s="217"/>
      <c r="R21" s="216" t="str">
        <f aca="false">ASC(IF(②個人種目申込!K27="自由形",10,IF(②個人種目申込!K27="背泳ぎ",20,IF(②個人種目申込!K27="平泳ぎ",30,IF(②個人種目申込!K27="バタフライ",40,IF(②個人種目申込!K27="個人メドレー",50,"")))))&amp;IF(②個人種目申込!J27="50","050",②個人種目申込!J27))</f>
        <v/>
      </c>
      <c r="S21" s="216" t="str">
        <f aca="false">IF(R21="","",ASC(IF(LEN(②個人種目申込!L27)=1,"0"&amp;②個人種目申込!L27,②個人種目申込!L27))&amp;ASC(IF(LEN(②個人種目申込!M27)=1,"0"&amp;②個人種目申込!M27,②個人種目申込!M27))&amp;"."&amp;ASC(IF(LEN(②個人種目申込!N27)=1,"0"&amp;②個人種目申込!N27,②個人種目申込!N27)))</f>
        <v/>
      </c>
      <c r="T21" s="216" t="str">
        <f aca="false">ASC(IF(②個人種目申込!P27="自由形",10,IF(②個人種目申込!P27="背泳ぎ",20,IF(②個人種目申込!P27="平泳ぎ",30,IF(②個人種目申込!P27="バタフライ",40,IF(②個人種目申込!P27="個人メドレー",50,"")))))&amp;IF(②個人種目申込!O27="50","050",②個人種目申込!O27))</f>
        <v/>
      </c>
      <c r="U21" s="216" t="str">
        <f aca="false">IF(T21="","",ASC(IF(LEN(②個人種目申込!Q27)=1,"0"&amp;②個人種目申込!Q27,②個人種目申込!Q27))&amp;ASC(IF(LEN(②個人種目申込!R27)=1,"0"&amp;②個人種目申込!R27,②個人種目申込!R27))&amp;"."&amp;ASC(IF(LEN(②個人種目申込!S27)=1,"0"&amp;②個人種目申込!S27,②個人種目申込!S27)))</f>
        <v/>
      </c>
      <c r="V21" s="218" t="s">
        <v>175</v>
      </c>
      <c r="W21" s="218" t="s">
        <v>175</v>
      </c>
      <c r="X21" s="218" t="s">
        <v>175</v>
      </c>
      <c r="Y21" s="218" t="s">
        <v>175</v>
      </c>
      <c r="Z21" s="218" t="s">
        <v>175</v>
      </c>
      <c r="AA21" s="218" t="s">
        <v>175</v>
      </c>
      <c r="AB21" s="218" t="s">
        <v>175</v>
      </c>
      <c r="AC21" s="218" t="s">
        <v>175</v>
      </c>
      <c r="AD21" s="218" t="s">
        <v>175</v>
      </c>
      <c r="AE21" s="218" t="s">
        <v>175</v>
      </c>
      <c r="AF21" s="218" t="s">
        <v>175</v>
      </c>
      <c r="AG21" s="218" t="s">
        <v>175</v>
      </c>
      <c r="AH21" s="218" t="s">
        <v>175</v>
      </c>
      <c r="AI21" s="218" t="s">
        <v>175</v>
      </c>
      <c r="AJ21" s="218" t="s">
        <v>175</v>
      </c>
      <c r="AK21" s="218" t="s">
        <v>175</v>
      </c>
      <c r="AL21" s="0"/>
      <c r="AW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16" t="n">
        <v>21</v>
      </c>
      <c r="B22" s="216"/>
      <c r="C22" s="216" t="str">
        <f aca="false">IF(②個人種目申込!B28="","",ASC(IF(②個人種目申込!B28="男子",1,2)))</f>
        <v/>
      </c>
      <c r="D22" s="216" t="str">
        <f aca="false">IF(②個人種目申込!C28="","",②個人種目申込!C28)</f>
        <v/>
      </c>
      <c r="E22" s="216" t="str">
        <f aca="false">ASC(②個人種目申込!D28)</f>
        <v/>
      </c>
      <c r="F22" s="216" t="str">
        <f aca="false">IF(②個人種目申込!E28="","",ASC(②個人種目申込!E28+1988)&amp;ASC(IF(LEN(②個人種目申込!F28)=1,"0"&amp;②個人種目申込!F28,②個人種目申込!F28))&amp;ASC(IF(LEN(②個人種目申込!G28)=1,"0"&amp;②個人種目申込!G28,②個人種目申込!G28)))</f>
        <v/>
      </c>
      <c r="G22" s="216" t="str">
        <f aca="false">IF(C22="","",2)</f>
        <v/>
      </c>
      <c r="H22" s="216" t="str">
        <f aca="false">ASC(②個人種目申込!H28)</f>
        <v/>
      </c>
      <c r="I22" s="216"/>
      <c r="J22" s="216" t="e">
        <f aca="false">ASC(#REF!)</f>
        <v>#REF!</v>
      </c>
      <c r="K22" s="216" t="str">
        <f aca="false">②個人種目申込!I28</f>
        <v/>
      </c>
      <c r="L22" s="217" t="str">
        <f aca="false">IF(K22="","",ASC(#NAME!(①基本データ入力!$D$12)))</f>
        <v/>
      </c>
      <c r="M22" s="217"/>
      <c r="N22" s="217"/>
      <c r="O22" s="217"/>
      <c r="P22" s="217"/>
      <c r="Q22" s="217"/>
      <c r="R22" s="216" t="str">
        <f aca="false">ASC(IF(②個人種目申込!K28="自由形",10,IF(②個人種目申込!K28="背泳ぎ",20,IF(②個人種目申込!K28="平泳ぎ",30,IF(②個人種目申込!K28="バタフライ",40,IF(②個人種目申込!K28="個人メドレー",50,"")))))&amp;IF(②個人種目申込!J28="50","050",②個人種目申込!J28))</f>
        <v/>
      </c>
      <c r="S22" s="216" t="str">
        <f aca="false">IF(R22="","",ASC(IF(LEN(②個人種目申込!L28)=1,"0"&amp;②個人種目申込!L28,②個人種目申込!L28))&amp;ASC(IF(LEN(②個人種目申込!M28)=1,"0"&amp;②個人種目申込!M28,②個人種目申込!M28))&amp;"."&amp;ASC(IF(LEN(②個人種目申込!N28)=1,"0"&amp;②個人種目申込!N28,②個人種目申込!N28)))</f>
        <v/>
      </c>
      <c r="T22" s="216" t="str">
        <f aca="false">ASC(IF(②個人種目申込!P28="自由形",10,IF(②個人種目申込!P28="背泳ぎ",20,IF(②個人種目申込!P28="平泳ぎ",30,IF(②個人種目申込!P28="バタフライ",40,IF(②個人種目申込!P28="個人メドレー",50,"")))))&amp;IF(②個人種目申込!O28="50","050",②個人種目申込!O28))</f>
        <v/>
      </c>
      <c r="U22" s="216" t="str">
        <f aca="false">IF(T22="","",ASC(IF(LEN(②個人種目申込!Q28)=1,"0"&amp;②個人種目申込!Q28,②個人種目申込!Q28))&amp;ASC(IF(LEN(②個人種目申込!R28)=1,"0"&amp;②個人種目申込!R28,②個人種目申込!R28))&amp;"."&amp;ASC(IF(LEN(②個人種目申込!S28)=1,"0"&amp;②個人種目申込!S28,②個人種目申込!S28)))</f>
        <v/>
      </c>
      <c r="V22" s="218" t="s">
        <v>175</v>
      </c>
      <c r="W22" s="218" t="s">
        <v>175</v>
      </c>
      <c r="X22" s="218" t="s">
        <v>175</v>
      </c>
      <c r="Y22" s="218" t="s">
        <v>175</v>
      </c>
      <c r="Z22" s="218" t="s">
        <v>175</v>
      </c>
      <c r="AA22" s="218" t="s">
        <v>175</v>
      </c>
      <c r="AB22" s="218" t="s">
        <v>175</v>
      </c>
      <c r="AC22" s="218" t="s">
        <v>175</v>
      </c>
      <c r="AD22" s="218" t="s">
        <v>175</v>
      </c>
      <c r="AE22" s="218" t="s">
        <v>175</v>
      </c>
      <c r="AF22" s="218" t="s">
        <v>175</v>
      </c>
      <c r="AG22" s="218" t="s">
        <v>175</v>
      </c>
      <c r="AH22" s="218" t="s">
        <v>175</v>
      </c>
      <c r="AI22" s="218" t="s">
        <v>175</v>
      </c>
      <c r="AJ22" s="218" t="s">
        <v>175</v>
      </c>
      <c r="AK22" s="218" t="s">
        <v>175</v>
      </c>
      <c r="AL22" s="0"/>
      <c r="AW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16" t="n">
        <v>22</v>
      </c>
      <c r="B23" s="216"/>
      <c r="C23" s="216" t="str">
        <f aca="false">IF(②個人種目申込!B29="","",ASC(IF(②個人種目申込!B29="男子",1,2)))</f>
        <v/>
      </c>
      <c r="D23" s="216" t="str">
        <f aca="false">IF(②個人種目申込!C29="","",②個人種目申込!C29)</f>
        <v/>
      </c>
      <c r="E23" s="216" t="str">
        <f aca="false">ASC(②個人種目申込!D29)</f>
        <v/>
      </c>
      <c r="F23" s="216" t="str">
        <f aca="false">IF(②個人種目申込!E29="","",ASC(②個人種目申込!E29+1988)&amp;ASC(IF(LEN(②個人種目申込!F29)=1,"0"&amp;②個人種目申込!F29,②個人種目申込!F29))&amp;ASC(IF(LEN(②個人種目申込!G29)=1,"0"&amp;②個人種目申込!G29,②個人種目申込!G29)))</f>
        <v/>
      </c>
      <c r="G23" s="216" t="str">
        <f aca="false">IF(C23="","",2)</f>
        <v/>
      </c>
      <c r="H23" s="216" t="str">
        <f aca="false">ASC(②個人種目申込!H29)</f>
        <v/>
      </c>
      <c r="I23" s="216"/>
      <c r="J23" s="216" t="e">
        <f aca="false">ASC(#REF!)</f>
        <v>#REF!</v>
      </c>
      <c r="K23" s="216" t="str">
        <f aca="false">②個人種目申込!I29</f>
        <v/>
      </c>
      <c r="L23" s="217" t="str">
        <f aca="false">IF(K23="","",ASC(#NAME!(①基本データ入力!$D$12)))</f>
        <v/>
      </c>
      <c r="M23" s="217"/>
      <c r="N23" s="217"/>
      <c r="O23" s="217"/>
      <c r="P23" s="217"/>
      <c r="Q23" s="217"/>
      <c r="R23" s="216" t="str">
        <f aca="false">ASC(IF(②個人種目申込!K29="自由形",10,IF(②個人種目申込!K29="背泳ぎ",20,IF(②個人種目申込!K29="平泳ぎ",30,IF(②個人種目申込!K29="バタフライ",40,IF(②個人種目申込!K29="個人メドレー",50,"")))))&amp;IF(②個人種目申込!J29="50","050",②個人種目申込!J29))</f>
        <v/>
      </c>
      <c r="S23" s="216" t="str">
        <f aca="false">IF(R23="","",ASC(IF(LEN(②個人種目申込!L29)=1,"0"&amp;②個人種目申込!L29,②個人種目申込!L29))&amp;ASC(IF(LEN(②個人種目申込!M29)=1,"0"&amp;②個人種目申込!M29,②個人種目申込!M29))&amp;"."&amp;ASC(IF(LEN(②個人種目申込!N29)=1,"0"&amp;②個人種目申込!N29,②個人種目申込!N29)))</f>
        <v/>
      </c>
      <c r="T23" s="216" t="str">
        <f aca="false">ASC(IF(②個人種目申込!P29="自由形",10,IF(②個人種目申込!P29="背泳ぎ",20,IF(②個人種目申込!P29="平泳ぎ",30,IF(②個人種目申込!P29="バタフライ",40,IF(②個人種目申込!P29="個人メドレー",50,"")))))&amp;IF(②個人種目申込!O29="50","050",②個人種目申込!O29))</f>
        <v/>
      </c>
      <c r="U23" s="216" t="str">
        <f aca="false">IF(T23="","",ASC(IF(LEN(②個人種目申込!Q29)=1,"0"&amp;②個人種目申込!Q29,②個人種目申込!Q29))&amp;ASC(IF(LEN(②個人種目申込!R29)=1,"0"&amp;②個人種目申込!R29,②個人種目申込!R29))&amp;"."&amp;ASC(IF(LEN(②個人種目申込!S29)=1,"0"&amp;②個人種目申込!S29,②個人種目申込!S29)))</f>
        <v/>
      </c>
      <c r="V23" s="218" t="s">
        <v>175</v>
      </c>
      <c r="W23" s="218" t="s">
        <v>175</v>
      </c>
      <c r="X23" s="218" t="s">
        <v>175</v>
      </c>
      <c r="Y23" s="218" t="s">
        <v>175</v>
      </c>
      <c r="Z23" s="218" t="s">
        <v>175</v>
      </c>
      <c r="AA23" s="218" t="s">
        <v>175</v>
      </c>
      <c r="AB23" s="218" t="s">
        <v>175</v>
      </c>
      <c r="AC23" s="218" t="s">
        <v>175</v>
      </c>
      <c r="AD23" s="218" t="s">
        <v>175</v>
      </c>
      <c r="AE23" s="218" t="s">
        <v>175</v>
      </c>
      <c r="AF23" s="218" t="s">
        <v>175</v>
      </c>
      <c r="AG23" s="218" t="s">
        <v>175</v>
      </c>
      <c r="AH23" s="218" t="s">
        <v>175</v>
      </c>
      <c r="AI23" s="218" t="s">
        <v>175</v>
      </c>
      <c r="AJ23" s="218" t="s">
        <v>175</v>
      </c>
      <c r="AK23" s="218" t="s">
        <v>175</v>
      </c>
      <c r="AL23" s="0"/>
      <c r="AW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16" t="n">
        <v>23</v>
      </c>
      <c r="B24" s="216"/>
      <c r="C24" s="216" t="str">
        <f aca="false">IF(②個人種目申込!B30="","",ASC(IF(②個人種目申込!B30="男子",1,2)))</f>
        <v/>
      </c>
      <c r="D24" s="216" t="str">
        <f aca="false">IF(②個人種目申込!C30="","",②個人種目申込!C30)</f>
        <v/>
      </c>
      <c r="E24" s="216" t="str">
        <f aca="false">ASC(②個人種目申込!D30)</f>
        <v/>
      </c>
      <c r="F24" s="216" t="str">
        <f aca="false">IF(②個人種目申込!E30="","",ASC(②個人種目申込!E30+1988)&amp;ASC(IF(LEN(②個人種目申込!F30)=1,"0"&amp;②個人種目申込!F30,②個人種目申込!F30))&amp;ASC(IF(LEN(②個人種目申込!G30)=1,"0"&amp;②個人種目申込!G30,②個人種目申込!G30)))</f>
        <v/>
      </c>
      <c r="G24" s="216" t="str">
        <f aca="false">IF(C24="","",2)</f>
        <v/>
      </c>
      <c r="H24" s="216" t="str">
        <f aca="false">ASC(②個人種目申込!H30)</f>
        <v/>
      </c>
      <c r="I24" s="216"/>
      <c r="J24" s="216" t="e">
        <f aca="false">ASC(#REF!)</f>
        <v>#REF!</v>
      </c>
      <c r="K24" s="216" t="str">
        <f aca="false">②個人種目申込!I30</f>
        <v/>
      </c>
      <c r="L24" s="217" t="str">
        <f aca="false">IF(K24="","",ASC(#NAME!(①基本データ入力!$D$12)))</f>
        <v/>
      </c>
      <c r="M24" s="217"/>
      <c r="N24" s="217"/>
      <c r="O24" s="217"/>
      <c r="P24" s="217"/>
      <c r="Q24" s="217"/>
      <c r="R24" s="216" t="str">
        <f aca="false">ASC(IF(②個人種目申込!K30="自由形",10,IF(②個人種目申込!K30="背泳ぎ",20,IF(②個人種目申込!K30="平泳ぎ",30,IF(②個人種目申込!K30="バタフライ",40,IF(②個人種目申込!K30="個人メドレー",50,"")))))&amp;IF(②個人種目申込!J30="50","050",②個人種目申込!J30))</f>
        <v/>
      </c>
      <c r="S24" s="216" t="str">
        <f aca="false">IF(R24="","",ASC(IF(LEN(②個人種目申込!L30)=1,"0"&amp;②個人種目申込!L30,②個人種目申込!L30))&amp;ASC(IF(LEN(②個人種目申込!M30)=1,"0"&amp;②個人種目申込!M30,②個人種目申込!M30))&amp;"."&amp;ASC(IF(LEN(②個人種目申込!N30)=1,"0"&amp;②個人種目申込!N30,②個人種目申込!N30)))</f>
        <v/>
      </c>
      <c r="T24" s="216" t="str">
        <f aca="false">ASC(IF(②個人種目申込!P30="自由形",10,IF(②個人種目申込!P30="背泳ぎ",20,IF(②個人種目申込!P30="平泳ぎ",30,IF(②個人種目申込!P30="バタフライ",40,IF(②個人種目申込!P30="個人メドレー",50,"")))))&amp;IF(②個人種目申込!O30="50","050",②個人種目申込!O30))</f>
        <v/>
      </c>
      <c r="U24" s="216" t="str">
        <f aca="false">IF(T24="","",ASC(IF(LEN(②個人種目申込!Q30)=1,"0"&amp;②個人種目申込!Q30,②個人種目申込!Q30))&amp;ASC(IF(LEN(②個人種目申込!R30)=1,"0"&amp;②個人種目申込!R30,②個人種目申込!R30))&amp;"."&amp;ASC(IF(LEN(②個人種目申込!S30)=1,"0"&amp;②個人種目申込!S30,②個人種目申込!S30)))</f>
        <v/>
      </c>
      <c r="V24" s="218" t="s">
        <v>175</v>
      </c>
      <c r="W24" s="218" t="s">
        <v>175</v>
      </c>
      <c r="X24" s="218" t="s">
        <v>175</v>
      </c>
      <c r="Y24" s="218" t="s">
        <v>175</v>
      </c>
      <c r="Z24" s="218" t="s">
        <v>175</v>
      </c>
      <c r="AA24" s="218" t="s">
        <v>175</v>
      </c>
      <c r="AB24" s="218" t="s">
        <v>175</v>
      </c>
      <c r="AC24" s="218" t="s">
        <v>175</v>
      </c>
      <c r="AD24" s="218" t="s">
        <v>175</v>
      </c>
      <c r="AE24" s="218" t="s">
        <v>175</v>
      </c>
      <c r="AF24" s="218" t="s">
        <v>175</v>
      </c>
      <c r="AG24" s="218" t="s">
        <v>175</v>
      </c>
      <c r="AH24" s="218" t="s">
        <v>175</v>
      </c>
      <c r="AI24" s="218" t="s">
        <v>175</v>
      </c>
      <c r="AJ24" s="218" t="s">
        <v>175</v>
      </c>
      <c r="AK24" s="218" t="s">
        <v>175</v>
      </c>
      <c r="AL24" s="0"/>
      <c r="AW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16" t="n">
        <v>24</v>
      </c>
      <c r="B25" s="216"/>
      <c r="C25" s="216" t="str">
        <f aca="false">IF(②個人種目申込!B31="","",ASC(IF(②個人種目申込!B31="男子",1,2)))</f>
        <v/>
      </c>
      <c r="D25" s="216" t="str">
        <f aca="false">IF(②個人種目申込!C31="","",②個人種目申込!C31)</f>
        <v/>
      </c>
      <c r="E25" s="216" t="str">
        <f aca="false">ASC(②個人種目申込!D31)</f>
        <v/>
      </c>
      <c r="F25" s="216" t="str">
        <f aca="false">IF(②個人種目申込!E31="","",ASC(②個人種目申込!E31+1988)&amp;ASC(IF(LEN(②個人種目申込!F31)=1,"0"&amp;②個人種目申込!F31,②個人種目申込!F31))&amp;ASC(IF(LEN(②個人種目申込!G31)=1,"0"&amp;②個人種目申込!G31,②個人種目申込!G31)))</f>
        <v/>
      </c>
      <c r="G25" s="216" t="str">
        <f aca="false">IF(C25="","",2)</f>
        <v/>
      </c>
      <c r="H25" s="216" t="str">
        <f aca="false">ASC(②個人種目申込!H31)</f>
        <v/>
      </c>
      <c r="I25" s="216"/>
      <c r="J25" s="216" t="e">
        <f aca="false">ASC(#REF!)</f>
        <v>#REF!</v>
      </c>
      <c r="K25" s="216" t="str">
        <f aca="false">②個人種目申込!I31</f>
        <v/>
      </c>
      <c r="L25" s="217" t="str">
        <f aca="false">IF(K25="","",ASC(#NAME!(①基本データ入力!$D$12)))</f>
        <v/>
      </c>
      <c r="M25" s="217"/>
      <c r="N25" s="217"/>
      <c r="O25" s="217"/>
      <c r="P25" s="217"/>
      <c r="Q25" s="217"/>
      <c r="R25" s="216" t="str">
        <f aca="false">ASC(IF(②個人種目申込!K31="自由形",10,IF(②個人種目申込!K31="背泳ぎ",20,IF(②個人種目申込!K31="平泳ぎ",30,IF(②個人種目申込!K31="バタフライ",40,IF(②個人種目申込!K31="個人メドレー",50,"")))))&amp;IF(②個人種目申込!J31="50","050",②個人種目申込!J31))</f>
        <v/>
      </c>
      <c r="S25" s="216" t="str">
        <f aca="false">IF(R25="","",ASC(IF(LEN(②個人種目申込!L31)=1,"0"&amp;②個人種目申込!L31,②個人種目申込!L31))&amp;ASC(IF(LEN(②個人種目申込!M31)=1,"0"&amp;②個人種目申込!M31,②個人種目申込!M31))&amp;"."&amp;ASC(IF(LEN(②個人種目申込!N31)=1,"0"&amp;②個人種目申込!N31,②個人種目申込!N31)))</f>
        <v/>
      </c>
      <c r="T25" s="216" t="str">
        <f aca="false">ASC(IF(②個人種目申込!P31="自由形",10,IF(②個人種目申込!P31="背泳ぎ",20,IF(②個人種目申込!P31="平泳ぎ",30,IF(②個人種目申込!P31="バタフライ",40,IF(②個人種目申込!P31="個人メドレー",50,"")))))&amp;IF(②個人種目申込!O31="50","050",②個人種目申込!O31))</f>
        <v/>
      </c>
      <c r="U25" s="216" t="str">
        <f aca="false">IF(T25="","",ASC(IF(LEN(②個人種目申込!Q31)=1,"0"&amp;②個人種目申込!Q31,②個人種目申込!Q31))&amp;ASC(IF(LEN(②個人種目申込!R31)=1,"0"&amp;②個人種目申込!R31,②個人種目申込!R31))&amp;"."&amp;ASC(IF(LEN(②個人種目申込!S31)=1,"0"&amp;②個人種目申込!S31,②個人種目申込!S31)))</f>
        <v/>
      </c>
      <c r="V25" s="218" t="s">
        <v>175</v>
      </c>
      <c r="W25" s="218" t="s">
        <v>175</v>
      </c>
      <c r="X25" s="218" t="s">
        <v>175</v>
      </c>
      <c r="Y25" s="218" t="s">
        <v>175</v>
      </c>
      <c r="Z25" s="218" t="s">
        <v>175</v>
      </c>
      <c r="AA25" s="218" t="s">
        <v>175</v>
      </c>
      <c r="AB25" s="218" t="s">
        <v>175</v>
      </c>
      <c r="AC25" s="218" t="s">
        <v>175</v>
      </c>
      <c r="AD25" s="218" t="s">
        <v>175</v>
      </c>
      <c r="AE25" s="218" t="s">
        <v>175</v>
      </c>
      <c r="AF25" s="218" t="s">
        <v>175</v>
      </c>
      <c r="AG25" s="218" t="s">
        <v>175</v>
      </c>
      <c r="AH25" s="218" t="s">
        <v>175</v>
      </c>
      <c r="AI25" s="218" t="s">
        <v>175</v>
      </c>
      <c r="AJ25" s="218" t="s">
        <v>175</v>
      </c>
      <c r="AK25" s="218" t="s">
        <v>175</v>
      </c>
      <c r="AL25" s="0"/>
      <c r="AW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16" t="n">
        <v>25</v>
      </c>
      <c r="B26" s="216"/>
      <c r="C26" s="216" t="str">
        <f aca="false">IF(②個人種目申込!B32="","",ASC(IF(②個人種目申込!B32="男子",1,2)))</f>
        <v/>
      </c>
      <c r="D26" s="216" t="str">
        <f aca="false">IF(②個人種目申込!C32="","",②個人種目申込!C32)</f>
        <v/>
      </c>
      <c r="E26" s="216" t="str">
        <f aca="false">ASC(②個人種目申込!D32)</f>
        <v/>
      </c>
      <c r="F26" s="216" t="str">
        <f aca="false">IF(②個人種目申込!E32="","",ASC(②個人種目申込!E32+1988)&amp;ASC(IF(LEN(②個人種目申込!F32)=1,"0"&amp;②個人種目申込!F32,②個人種目申込!F32))&amp;ASC(IF(LEN(②個人種目申込!G32)=1,"0"&amp;②個人種目申込!G32,②個人種目申込!G32)))</f>
        <v/>
      </c>
      <c r="G26" s="216" t="str">
        <f aca="false">IF(C26="","",2)</f>
        <v/>
      </c>
      <c r="H26" s="216" t="str">
        <f aca="false">ASC(②個人種目申込!H32)</f>
        <v/>
      </c>
      <c r="I26" s="216"/>
      <c r="J26" s="216" t="e">
        <f aca="false">ASC(#REF!)</f>
        <v>#REF!</v>
      </c>
      <c r="K26" s="216" t="str">
        <f aca="false">②個人種目申込!I32</f>
        <v/>
      </c>
      <c r="L26" s="217" t="str">
        <f aca="false">IF(K26="","",ASC(#NAME!(①基本データ入力!$D$12)))</f>
        <v/>
      </c>
      <c r="M26" s="217"/>
      <c r="N26" s="217"/>
      <c r="O26" s="217"/>
      <c r="P26" s="217"/>
      <c r="Q26" s="217"/>
      <c r="R26" s="216" t="str">
        <f aca="false">ASC(IF(②個人種目申込!K32="自由形",10,IF(②個人種目申込!K32="背泳ぎ",20,IF(②個人種目申込!K32="平泳ぎ",30,IF(②個人種目申込!K32="バタフライ",40,IF(②個人種目申込!K32="個人メドレー",50,"")))))&amp;IF(②個人種目申込!J32="50","050",②個人種目申込!J32))</f>
        <v/>
      </c>
      <c r="S26" s="216" t="str">
        <f aca="false">IF(R26="","",ASC(IF(LEN(②個人種目申込!L32)=1,"0"&amp;②個人種目申込!L32,②個人種目申込!L32))&amp;ASC(IF(LEN(②個人種目申込!M32)=1,"0"&amp;②個人種目申込!M32,②個人種目申込!M32))&amp;"."&amp;ASC(IF(LEN(②個人種目申込!N32)=1,"0"&amp;②個人種目申込!N32,②個人種目申込!N32)))</f>
        <v/>
      </c>
      <c r="T26" s="216" t="str">
        <f aca="false">ASC(IF(②個人種目申込!P32="自由形",10,IF(②個人種目申込!P32="背泳ぎ",20,IF(②個人種目申込!P32="平泳ぎ",30,IF(②個人種目申込!P32="バタフライ",40,IF(②個人種目申込!P32="個人メドレー",50,"")))))&amp;IF(②個人種目申込!O32="50","050",②個人種目申込!O32))</f>
        <v/>
      </c>
      <c r="U26" s="216" t="str">
        <f aca="false">IF(T26="","",ASC(IF(LEN(②個人種目申込!Q32)=1,"0"&amp;②個人種目申込!Q32,②個人種目申込!Q32))&amp;ASC(IF(LEN(②個人種目申込!R32)=1,"0"&amp;②個人種目申込!R32,②個人種目申込!R32))&amp;"."&amp;ASC(IF(LEN(②個人種目申込!S32)=1,"0"&amp;②個人種目申込!S32,②個人種目申込!S32)))</f>
        <v/>
      </c>
      <c r="V26" s="218" t="s">
        <v>175</v>
      </c>
      <c r="W26" s="218" t="s">
        <v>175</v>
      </c>
      <c r="X26" s="218" t="s">
        <v>175</v>
      </c>
      <c r="Y26" s="218" t="s">
        <v>175</v>
      </c>
      <c r="Z26" s="218" t="s">
        <v>175</v>
      </c>
      <c r="AA26" s="218" t="s">
        <v>175</v>
      </c>
      <c r="AB26" s="218" t="s">
        <v>175</v>
      </c>
      <c r="AC26" s="218" t="s">
        <v>175</v>
      </c>
      <c r="AD26" s="218" t="s">
        <v>175</v>
      </c>
      <c r="AE26" s="218" t="s">
        <v>175</v>
      </c>
      <c r="AF26" s="218" t="s">
        <v>175</v>
      </c>
      <c r="AG26" s="218" t="s">
        <v>175</v>
      </c>
      <c r="AH26" s="218" t="s">
        <v>175</v>
      </c>
      <c r="AI26" s="218" t="s">
        <v>175</v>
      </c>
      <c r="AJ26" s="218" t="s">
        <v>175</v>
      </c>
      <c r="AK26" s="218" t="s">
        <v>175</v>
      </c>
      <c r="AL26" s="0"/>
      <c r="AW26" s="0"/>
      <c r="BJ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W27" s="0"/>
      <c r="BJ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">
    <mergeCell ref="BL1:BN1"/>
  </mergeCells>
  <dataValidations count="1">
    <dataValidation allowBlank="true" errorStyle="stop" operator="between" showDropDown="false" showErrorMessage="true" showInputMessage="false" sqref="B1:AK1 AN1:AV12 V2:AK26 AN13:AN20 AP13:AV20 AN21:AV1026 B27:AK10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12"/>
    <col collapsed="false" customWidth="true" hidden="false" outlineLevel="0" max="3" min="3" style="206" width="3.24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224" width="22.49"/>
    <col collapsed="false" customWidth="true" hidden="false" outlineLevel="0" max="7" min="7" style="224" width="8.25"/>
    <col collapsed="false" customWidth="true" hidden="false" outlineLevel="0" max="8" min="8" style="225" width="32.49"/>
    <col collapsed="false" customWidth="true" hidden="false" outlineLevel="0" max="10" min="9" style="224" width="10.49"/>
    <col collapsed="false" customWidth="true" hidden="false" outlineLevel="0" max="11" min="11" style="226" width="2.37"/>
    <col collapsed="false" customWidth="true" hidden="false" outlineLevel="0" max="12" min="12" style="0" width="2.99"/>
  </cols>
  <sheetData>
    <row r="1" customFormat="false" ht="21.75" hidden="false" customHeight="true" outlineLevel="0" collapsed="false">
      <c r="A1" s="182" t="s">
        <v>178</v>
      </c>
      <c r="B1" s="153"/>
      <c r="C1" s="153"/>
      <c r="D1" s="153"/>
      <c r="E1" s="153"/>
      <c r="F1" s="227"/>
      <c r="G1" s="227"/>
      <c r="H1" s="227"/>
      <c r="I1" s="227"/>
    </row>
    <row r="2" customFormat="false" ht="12" hidden="false" customHeight="true" outlineLevel="0" collapsed="false">
      <c r="A2" s="182"/>
      <c r="B2" s="153"/>
      <c r="C2" s="153"/>
      <c r="D2" s="153"/>
      <c r="E2" s="153"/>
      <c r="F2" s="227"/>
      <c r="G2" s="227"/>
      <c r="H2" s="227"/>
      <c r="I2" s="227"/>
    </row>
    <row r="3" customFormat="false" ht="12" hidden="false" customHeight="true" outlineLevel="0" collapsed="false">
      <c r="A3" s="228" t="s">
        <v>179</v>
      </c>
      <c r="B3" s="228" t="s">
        <v>180</v>
      </c>
      <c r="C3" s="229" t="s">
        <v>96</v>
      </c>
      <c r="D3" s="228" t="s">
        <v>181</v>
      </c>
      <c r="E3" s="230" t="s">
        <v>182</v>
      </c>
      <c r="F3" s="231" t="s">
        <v>183</v>
      </c>
      <c r="G3" s="232" t="s">
        <v>184</v>
      </c>
      <c r="H3" s="233" t="s">
        <v>185</v>
      </c>
      <c r="I3" s="232" t="s">
        <v>186</v>
      </c>
      <c r="J3" s="224" t="s">
        <v>187</v>
      </c>
      <c r="K3" s="228"/>
      <c r="L3" s="229"/>
    </row>
    <row r="4" customFormat="false" ht="12" hidden="false" customHeight="true" outlineLevel="0" collapsed="false">
      <c r="A4" s="228"/>
      <c r="B4" s="228" t="s">
        <v>180</v>
      </c>
      <c r="C4" s="229" t="s">
        <v>55</v>
      </c>
      <c r="D4" s="228" t="s">
        <v>188</v>
      </c>
      <c r="E4" s="230" t="s">
        <v>189</v>
      </c>
      <c r="F4" s="231" t="s">
        <v>190</v>
      </c>
      <c r="G4" s="232" t="s">
        <v>191</v>
      </c>
      <c r="H4" s="233" t="s">
        <v>192</v>
      </c>
      <c r="I4" s="232" t="s">
        <v>193</v>
      </c>
      <c r="J4" s="224" t="s">
        <v>194</v>
      </c>
      <c r="K4" s="228"/>
      <c r="L4" s="229"/>
    </row>
    <row r="5" customFormat="false" ht="12" hidden="false" customHeight="true" outlineLevel="0" collapsed="false">
      <c r="A5" s="228"/>
      <c r="B5" s="228" t="s">
        <v>180</v>
      </c>
      <c r="C5" s="229" t="s">
        <v>195</v>
      </c>
      <c r="D5" s="228" t="s">
        <v>196</v>
      </c>
      <c r="E5" s="230" t="s">
        <v>197</v>
      </c>
      <c r="F5" s="231" t="s">
        <v>198</v>
      </c>
      <c r="G5" s="232" t="s">
        <v>199</v>
      </c>
      <c r="H5" s="233" t="s">
        <v>200</v>
      </c>
      <c r="I5" s="232" t="s">
        <v>201</v>
      </c>
      <c r="J5" s="224" t="s">
        <v>202</v>
      </c>
      <c r="K5" s="228"/>
      <c r="L5" s="229"/>
    </row>
    <row r="6" customFormat="false" ht="12" hidden="false" customHeight="true" outlineLevel="0" collapsed="false">
      <c r="A6" s="228"/>
      <c r="B6" s="228" t="s">
        <v>180</v>
      </c>
      <c r="C6" s="229" t="s">
        <v>203</v>
      </c>
      <c r="D6" s="228" t="s">
        <v>204</v>
      </c>
      <c r="E6" s="230" t="s">
        <v>205</v>
      </c>
      <c r="F6" s="231" t="s">
        <v>206</v>
      </c>
      <c r="G6" s="232" t="s">
        <v>207</v>
      </c>
      <c r="H6" s="233" t="s">
        <v>208</v>
      </c>
      <c r="I6" s="232" t="s">
        <v>209</v>
      </c>
      <c r="J6" s="224" t="s">
        <v>210</v>
      </c>
      <c r="K6" s="228"/>
      <c r="L6" s="229"/>
    </row>
    <row r="7" customFormat="false" ht="12" hidden="false" customHeight="true" outlineLevel="0" collapsed="false">
      <c r="A7" s="228"/>
      <c r="B7" s="228" t="s">
        <v>180</v>
      </c>
      <c r="C7" s="229" t="s">
        <v>61</v>
      </c>
      <c r="D7" s="228" t="s">
        <v>211</v>
      </c>
      <c r="E7" s="230" t="s">
        <v>212</v>
      </c>
      <c r="F7" s="231" t="s">
        <v>213</v>
      </c>
      <c r="G7" s="232" t="s">
        <v>214</v>
      </c>
      <c r="H7" s="233" t="s">
        <v>215</v>
      </c>
      <c r="I7" s="232" t="s">
        <v>216</v>
      </c>
      <c r="J7" s="224" t="s">
        <v>217</v>
      </c>
      <c r="K7" s="228"/>
      <c r="L7" s="229"/>
    </row>
    <row r="8" customFormat="false" ht="12" hidden="false" customHeight="true" outlineLevel="0" collapsed="false">
      <c r="A8" s="228"/>
      <c r="B8" s="228" t="s">
        <v>180</v>
      </c>
      <c r="C8" s="229" t="s">
        <v>54</v>
      </c>
      <c r="D8" s="228" t="s">
        <v>218</v>
      </c>
      <c r="E8" s="230" t="s">
        <v>219</v>
      </c>
      <c r="F8" s="231" t="s">
        <v>220</v>
      </c>
      <c r="G8" s="232" t="s">
        <v>221</v>
      </c>
      <c r="H8" s="233" t="s">
        <v>222</v>
      </c>
      <c r="I8" s="232" t="s">
        <v>223</v>
      </c>
      <c r="J8" s="224" t="s">
        <v>224</v>
      </c>
      <c r="K8" s="228"/>
      <c r="L8" s="229"/>
    </row>
    <row r="9" customFormat="false" ht="12" hidden="false" customHeight="true" outlineLevel="0" collapsed="false">
      <c r="A9" s="228"/>
      <c r="B9" s="228" t="s">
        <v>180</v>
      </c>
      <c r="C9" s="229" t="s">
        <v>225</v>
      </c>
      <c r="D9" s="228" t="s">
        <v>226</v>
      </c>
      <c r="E9" s="230" t="s">
        <v>227</v>
      </c>
      <c r="F9" s="231" t="s">
        <v>228</v>
      </c>
      <c r="G9" s="232" t="s">
        <v>229</v>
      </c>
      <c r="H9" s="233" t="s">
        <v>230</v>
      </c>
      <c r="I9" s="232" t="s">
        <v>231</v>
      </c>
      <c r="J9" s="224" t="s">
        <v>232</v>
      </c>
      <c r="K9" s="228"/>
      <c r="L9" s="229"/>
    </row>
    <row r="10" customFormat="false" ht="12" hidden="false" customHeight="true" outlineLevel="0" collapsed="false">
      <c r="A10" s="228"/>
      <c r="B10" s="228" t="s">
        <v>180</v>
      </c>
      <c r="C10" s="229" t="s">
        <v>233</v>
      </c>
      <c r="D10" s="228" t="s">
        <v>234</v>
      </c>
      <c r="E10" s="230" t="s">
        <v>235</v>
      </c>
      <c r="F10" s="231" t="s">
        <v>236</v>
      </c>
      <c r="G10" s="232" t="s">
        <v>237</v>
      </c>
      <c r="H10" s="233" t="s">
        <v>238</v>
      </c>
      <c r="I10" s="232" t="s">
        <v>239</v>
      </c>
      <c r="J10" s="224" t="s">
        <v>240</v>
      </c>
      <c r="K10" s="228"/>
      <c r="L10" s="229"/>
    </row>
    <row r="11" customFormat="false" ht="12" hidden="false" customHeight="true" outlineLevel="0" collapsed="false">
      <c r="A11" s="228"/>
      <c r="B11" s="228" t="s">
        <v>180</v>
      </c>
      <c r="C11" s="229" t="s">
        <v>241</v>
      </c>
      <c r="D11" s="228" t="s">
        <v>242</v>
      </c>
      <c r="E11" s="230" t="s">
        <v>243</v>
      </c>
      <c r="F11" s="231" t="s">
        <v>244</v>
      </c>
      <c r="G11" s="232" t="s">
        <v>245</v>
      </c>
      <c r="H11" s="233" t="s">
        <v>246</v>
      </c>
      <c r="I11" s="232" t="s">
        <v>247</v>
      </c>
      <c r="J11" s="224" t="s">
        <v>248</v>
      </c>
      <c r="K11" s="228"/>
      <c r="L11" s="229"/>
    </row>
    <row r="12" customFormat="false" ht="12" hidden="false" customHeight="true" outlineLevel="0" collapsed="false">
      <c r="A12" s="228"/>
      <c r="B12" s="228" t="s">
        <v>180</v>
      </c>
      <c r="C12" s="229" t="s">
        <v>249</v>
      </c>
      <c r="D12" s="228" t="s">
        <v>250</v>
      </c>
      <c r="E12" s="230" t="s">
        <v>251</v>
      </c>
      <c r="F12" s="231" t="s">
        <v>252</v>
      </c>
      <c r="G12" s="232" t="s">
        <v>253</v>
      </c>
      <c r="H12" s="233" t="s">
        <v>254</v>
      </c>
      <c r="I12" s="232" t="s">
        <v>255</v>
      </c>
      <c r="J12" s="224" t="s">
        <v>256</v>
      </c>
      <c r="K12" s="228"/>
      <c r="L12" s="229"/>
    </row>
    <row r="13" customFormat="false" ht="12" hidden="false" customHeight="true" outlineLevel="0" collapsed="false">
      <c r="A13" s="228"/>
      <c r="B13" s="228" t="s">
        <v>180</v>
      </c>
      <c r="C13" s="229" t="s">
        <v>257</v>
      </c>
      <c r="D13" s="228" t="s">
        <v>258</v>
      </c>
      <c r="E13" s="230" t="s">
        <v>259</v>
      </c>
      <c r="F13" s="231" t="s">
        <v>260</v>
      </c>
      <c r="G13" s="232" t="s">
        <v>261</v>
      </c>
      <c r="H13" s="233" t="s">
        <v>262</v>
      </c>
      <c r="I13" s="232" t="s">
        <v>263</v>
      </c>
      <c r="J13" s="224" t="s">
        <v>264</v>
      </c>
      <c r="K13" s="228"/>
      <c r="L13" s="229"/>
    </row>
    <row r="14" customFormat="false" ht="12" hidden="false" customHeight="true" outlineLevel="0" collapsed="false">
      <c r="A14" s="228"/>
      <c r="B14" s="228" t="s">
        <v>180</v>
      </c>
      <c r="C14" s="229" t="s">
        <v>265</v>
      </c>
      <c r="D14" s="228" t="s">
        <v>266</v>
      </c>
      <c r="E14" s="230" t="s">
        <v>267</v>
      </c>
      <c r="F14" s="231" t="s">
        <v>268</v>
      </c>
      <c r="G14" s="232" t="s">
        <v>269</v>
      </c>
      <c r="H14" s="233" t="s">
        <v>270</v>
      </c>
      <c r="I14" s="232" t="s">
        <v>271</v>
      </c>
      <c r="J14" s="224" t="s">
        <v>272</v>
      </c>
      <c r="K14" s="228"/>
      <c r="L14" s="229"/>
    </row>
    <row r="15" customFormat="false" ht="12" hidden="false" customHeight="true" outlineLevel="0" collapsed="false">
      <c r="A15" s="228"/>
      <c r="B15" s="228" t="s">
        <v>180</v>
      </c>
      <c r="C15" s="229" t="s">
        <v>273</v>
      </c>
      <c r="D15" s="228" t="s">
        <v>274</v>
      </c>
      <c r="E15" s="230" t="s">
        <v>275</v>
      </c>
      <c r="F15" s="231" t="s">
        <v>276</v>
      </c>
      <c r="G15" s="232" t="s">
        <v>277</v>
      </c>
      <c r="H15" s="233" t="s">
        <v>278</v>
      </c>
      <c r="I15" s="232" t="s">
        <v>279</v>
      </c>
      <c r="J15" s="224" t="s">
        <v>280</v>
      </c>
      <c r="K15" s="228"/>
      <c r="L15" s="229"/>
    </row>
    <row r="16" customFormat="false" ht="12" hidden="false" customHeight="true" outlineLevel="0" collapsed="false">
      <c r="A16" s="228"/>
      <c r="B16" s="228" t="s">
        <v>180</v>
      </c>
      <c r="C16" s="229" t="s">
        <v>281</v>
      </c>
      <c r="D16" s="228" t="s">
        <v>282</v>
      </c>
      <c r="E16" s="230" t="s">
        <v>283</v>
      </c>
      <c r="F16" s="231" t="s">
        <v>284</v>
      </c>
      <c r="G16" s="232" t="s">
        <v>285</v>
      </c>
      <c r="H16" s="233" t="s">
        <v>286</v>
      </c>
      <c r="I16" s="232" t="s">
        <v>287</v>
      </c>
      <c r="J16" s="224" t="s">
        <v>288</v>
      </c>
      <c r="K16" s="228"/>
      <c r="L16" s="229"/>
    </row>
    <row r="17" customFormat="false" ht="12" hidden="false" customHeight="true" outlineLevel="0" collapsed="false">
      <c r="A17" s="228"/>
      <c r="B17" s="228" t="s">
        <v>180</v>
      </c>
      <c r="C17" s="229" t="s">
        <v>289</v>
      </c>
      <c r="D17" s="228" t="s">
        <v>290</v>
      </c>
      <c r="E17" s="230" t="s">
        <v>291</v>
      </c>
      <c r="F17" s="231" t="s">
        <v>292</v>
      </c>
      <c r="G17" s="232" t="s">
        <v>245</v>
      </c>
      <c r="H17" s="233" t="s">
        <v>293</v>
      </c>
      <c r="I17" s="232" t="s">
        <v>294</v>
      </c>
      <c r="J17" s="224" t="s">
        <v>295</v>
      </c>
      <c r="K17" s="228"/>
      <c r="L17" s="229"/>
    </row>
    <row r="18" customFormat="false" ht="12" hidden="false" customHeight="true" outlineLevel="0" collapsed="false">
      <c r="A18" s="228"/>
      <c r="B18" s="228" t="s">
        <v>180</v>
      </c>
      <c r="C18" s="229" t="s">
        <v>53</v>
      </c>
      <c r="D18" s="228" t="s">
        <v>296</v>
      </c>
      <c r="E18" s="230" t="s">
        <v>297</v>
      </c>
      <c r="F18" s="231" t="s">
        <v>298</v>
      </c>
      <c r="G18" s="232" t="s">
        <v>299</v>
      </c>
      <c r="H18" s="233" t="s">
        <v>300</v>
      </c>
      <c r="I18" s="232" t="s">
        <v>301</v>
      </c>
      <c r="J18" s="224" t="s">
        <v>302</v>
      </c>
      <c r="K18" s="228"/>
      <c r="L18" s="229"/>
    </row>
    <row r="19" customFormat="false" ht="12" hidden="false" customHeight="true" outlineLevel="0" collapsed="false">
      <c r="A19" s="228"/>
      <c r="B19" s="228" t="s">
        <v>180</v>
      </c>
      <c r="C19" s="229" t="s">
        <v>303</v>
      </c>
      <c r="D19" s="228" t="s">
        <v>304</v>
      </c>
      <c r="E19" s="230" t="s">
        <v>305</v>
      </c>
      <c r="F19" s="231" t="s">
        <v>306</v>
      </c>
      <c r="G19" s="232" t="s">
        <v>307</v>
      </c>
      <c r="H19" s="233" t="s">
        <v>308</v>
      </c>
      <c r="I19" s="232" t="s">
        <v>309</v>
      </c>
      <c r="J19" s="224" t="s">
        <v>310</v>
      </c>
      <c r="K19" s="228"/>
      <c r="L19" s="229"/>
    </row>
    <row r="20" customFormat="false" ht="12" hidden="false" customHeight="true" outlineLevel="0" collapsed="false">
      <c r="A20" s="228"/>
      <c r="B20" s="228" t="s">
        <v>180</v>
      </c>
      <c r="C20" s="229" t="s">
        <v>311</v>
      </c>
      <c r="D20" s="228" t="s">
        <v>312</v>
      </c>
      <c r="E20" s="230" t="s">
        <v>313</v>
      </c>
      <c r="F20" s="231" t="s">
        <v>314</v>
      </c>
      <c r="G20" s="232" t="s">
        <v>315</v>
      </c>
      <c r="H20" s="233" t="s">
        <v>316</v>
      </c>
      <c r="I20" s="232" t="s">
        <v>317</v>
      </c>
      <c r="J20" s="224" t="s">
        <v>318</v>
      </c>
      <c r="K20" s="228"/>
      <c r="L20" s="229"/>
    </row>
    <row r="21" customFormat="false" ht="12" hidden="false" customHeight="true" outlineLevel="0" collapsed="false">
      <c r="A21" s="228"/>
      <c r="B21" s="228" t="s">
        <v>180</v>
      </c>
      <c r="C21" s="229" t="s">
        <v>319</v>
      </c>
      <c r="D21" s="228" t="s">
        <v>320</v>
      </c>
      <c r="E21" s="230" t="s">
        <v>321</v>
      </c>
      <c r="F21" s="231" t="s">
        <v>322</v>
      </c>
      <c r="G21" s="232" t="s">
        <v>323</v>
      </c>
      <c r="H21" s="233" t="s">
        <v>324</v>
      </c>
      <c r="I21" s="232" t="s">
        <v>325</v>
      </c>
      <c r="J21" s="224" t="s">
        <v>326</v>
      </c>
      <c r="K21" s="228"/>
      <c r="L21" s="229"/>
    </row>
    <row r="22" customFormat="false" ht="12" hidden="false" customHeight="true" outlineLevel="0" collapsed="false">
      <c r="A22" s="228"/>
      <c r="B22" s="228" t="s">
        <v>180</v>
      </c>
      <c r="C22" s="229" t="s">
        <v>327</v>
      </c>
      <c r="D22" s="228" t="s">
        <v>328</v>
      </c>
      <c r="E22" s="230" t="s">
        <v>329</v>
      </c>
      <c r="F22" s="231" t="s">
        <v>330</v>
      </c>
      <c r="G22" s="232" t="s">
        <v>331</v>
      </c>
      <c r="H22" s="233" t="s">
        <v>332</v>
      </c>
      <c r="I22" s="232" t="s">
        <v>333</v>
      </c>
      <c r="J22" s="224" t="s">
        <v>334</v>
      </c>
      <c r="K22" s="228"/>
      <c r="L22" s="229"/>
    </row>
    <row r="23" customFormat="false" ht="12" hidden="false" customHeight="true" outlineLevel="0" collapsed="false">
      <c r="A23" s="228"/>
      <c r="B23" s="228" t="s">
        <v>180</v>
      </c>
      <c r="C23" s="229" t="s">
        <v>335</v>
      </c>
      <c r="D23" s="228" t="s">
        <v>336</v>
      </c>
      <c r="E23" s="230" t="s">
        <v>337</v>
      </c>
      <c r="F23" s="231" t="s">
        <v>338</v>
      </c>
      <c r="G23" s="232" t="s">
        <v>339</v>
      </c>
      <c r="H23" s="233" t="s">
        <v>340</v>
      </c>
      <c r="I23" s="232" t="s">
        <v>341</v>
      </c>
      <c r="J23" s="224" t="s">
        <v>342</v>
      </c>
      <c r="K23" s="228"/>
      <c r="L23" s="229"/>
    </row>
    <row r="24" customFormat="false" ht="12" hidden="false" customHeight="true" outlineLevel="0" collapsed="false">
      <c r="A24" s="228"/>
      <c r="B24" s="228" t="s">
        <v>180</v>
      </c>
      <c r="C24" s="229" t="s">
        <v>343</v>
      </c>
      <c r="D24" s="228" t="s">
        <v>344</v>
      </c>
      <c r="E24" s="230" t="s">
        <v>345</v>
      </c>
      <c r="F24" s="231" t="s">
        <v>346</v>
      </c>
      <c r="G24" s="232" t="s">
        <v>347</v>
      </c>
      <c r="H24" s="233" t="s">
        <v>348</v>
      </c>
      <c r="I24" s="232" t="s">
        <v>349</v>
      </c>
      <c r="J24" s="224" t="s">
        <v>350</v>
      </c>
      <c r="K24" s="228"/>
      <c r="L24" s="229"/>
    </row>
    <row r="25" customFormat="false" ht="12" hidden="false" customHeight="true" outlineLevel="0" collapsed="false">
      <c r="A25" s="228"/>
      <c r="B25" s="228" t="s">
        <v>180</v>
      </c>
      <c r="C25" s="229" t="s">
        <v>351</v>
      </c>
      <c r="D25" s="228" t="s">
        <v>352</v>
      </c>
      <c r="E25" s="230" t="s">
        <v>353</v>
      </c>
      <c r="F25" s="231" t="s">
        <v>354</v>
      </c>
      <c r="G25" s="232" t="s">
        <v>355</v>
      </c>
      <c r="H25" s="233" t="s">
        <v>356</v>
      </c>
      <c r="I25" s="232" t="s">
        <v>357</v>
      </c>
      <c r="J25" s="224" t="s">
        <v>358</v>
      </c>
      <c r="K25" s="228"/>
      <c r="L25" s="229"/>
    </row>
    <row r="26" customFormat="false" ht="12" hidden="false" customHeight="true" outlineLevel="0" collapsed="false">
      <c r="A26" s="228"/>
      <c r="B26" s="228" t="s">
        <v>180</v>
      </c>
      <c r="C26" s="229" t="s">
        <v>359</v>
      </c>
      <c r="D26" s="228" t="s">
        <v>360</v>
      </c>
      <c r="E26" s="230" t="s">
        <v>361</v>
      </c>
      <c r="F26" s="231" t="s">
        <v>362</v>
      </c>
      <c r="G26" s="232" t="s">
        <v>363</v>
      </c>
      <c r="H26" s="233" t="s">
        <v>364</v>
      </c>
      <c r="I26" s="232" t="s">
        <v>365</v>
      </c>
      <c r="J26" s="224" t="s">
        <v>366</v>
      </c>
      <c r="K26" s="228"/>
      <c r="L26" s="229"/>
    </row>
    <row r="27" customFormat="false" ht="12" hidden="false" customHeight="true" outlineLevel="0" collapsed="false">
      <c r="A27" s="228"/>
      <c r="B27" s="228" t="s">
        <v>180</v>
      </c>
      <c r="C27" s="229" t="s">
        <v>367</v>
      </c>
      <c r="D27" s="228" t="s">
        <v>368</v>
      </c>
      <c r="E27" s="230" t="s">
        <v>369</v>
      </c>
      <c r="F27" s="231" t="s">
        <v>370</v>
      </c>
      <c r="G27" s="232" t="s">
        <v>371</v>
      </c>
      <c r="H27" s="233" t="s">
        <v>372</v>
      </c>
      <c r="I27" s="232" t="s">
        <v>373</v>
      </c>
      <c r="J27" s="224" t="s">
        <v>374</v>
      </c>
      <c r="K27" s="228"/>
      <c r="L27" s="229"/>
    </row>
    <row r="28" customFormat="false" ht="12" hidden="false" customHeight="true" outlineLevel="0" collapsed="false">
      <c r="A28" s="228"/>
      <c r="B28" s="228" t="s">
        <v>180</v>
      </c>
      <c r="C28" s="229" t="s">
        <v>375</v>
      </c>
      <c r="D28" s="228" t="s">
        <v>376</v>
      </c>
      <c r="E28" s="230" t="s">
        <v>377</v>
      </c>
      <c r="F28" s="231" t="s">
        <v>378</v>
      </c>
      <c r="G28" s="232" t="s">
        <v>379</v>
      </c>
      <c r="H28" s="233" t="s">
        <v>380</v>
      </c>
      <c r="I28" s="232" t="s">
        <v>381</v>
      </c>
      <c r="J28" s="224" t="s">
        <v>382</v>
      </c>
      <c r="K28" s="228"/>
      <c r="L28" s="229"/>
    </row>
    <row r="29" customFormat="false" ht="12" hidden="false" customHeight="true" outlineLevel="0" collapsed="false">
      <c r="A29" s="228"/>
      <c r="B29" s="228" t="s">
        <v>180</v>
      </c>
      <c r="C29" s="229" t="s">
        <v>383</v>
      </c>
      <c r="D29" s="228" t="s">
        <v>384</v>
      </c>
      <c r="E29" s="230" t="s">
        <v>385</v>
      </c>
      <c r="F29" s="231" t="s">
        <v>386</v>
      </c>
      <c r="G29" s="232" t="s">
        <v>387</v>
      </c>
      <c r="H29" s="233" t="s">
        <v>388</v>
      </c>
      <c r="I29" s="232" t="s">
        <v>389</v>
      </c>
      <c r="J29" s="224" t="s">
        <v>390</v>
      </c>
      <c r="K29" s="228"/>
      <c r="L29" s="229"/>
    </row>
    <row r="30" customFormat="false" ht="12" hidden="false" customHeight="true" outlineLevel="0" collapsed="false">
      <c r="A30" s="228"/>
      <c r="B30" s="228" t="s">
        <v>180</v>
      </c>
      <c r="C30" s="229" t="s">
        <v>391</v>
      </c>
      <c r="D30" s="228" t="s">
        <v>392</v>
      </c>
      <c r="E30" s="230" t="s">
        <v>393</v>
      </c>
      <c r="F30" s="231" t="s">
        <v>394</v>
      </c>
      <c r="G30" s="232" t="s">
        <v>395</v>
      </c>
      <c r="H30" s="233" t="s">
        <v>396</v>
      </c>
      <c r="I30" s="232" t="s">
        <v>397</v>
      </c>
      <c r="J30" s="224" t="s">
        <v>398</v>
      </c>
      <c r="K30" s="228"/>
      <c r="L30" s="229"/>
    </row>
    <row r="31" customFormat="false" ht="12" hidden="false" customHeight="true" outlineLevel="0" collapsed="false">
      <c r="A31" s="228"/>
      <c r="B31" s="228" t="s">
        <v>180</v>
      </c>
      <c r="C31" s="229" t="s">
        <v>399</v>
      </c>
      <c r="D31" s="228" t="s">
        <v>400</v>
      </c>
      <c r="E31" s="230" t="s">
        <v>401</v>
      </c>
      <c r="F31" s="231" t="s">
        <v>402</v>
      </c>
      <c r="G31" s="232" t="s">
        <v>403</v>
      </c>
      <c r="H31" s="233" t="s">
        <v>404</v>
      </c>
      <c r="I31" s="232" t="s">
        <v>405</v>
      </c>
      <c r="J31" s="224" t="s">
        <v>406</v>
      </c>
      <c r="K31" s="228"/>
      <c r="L31" s="229"/>
    </row>
    <row r="32" customFormat="false" ht="12" hidden="false" customHeight="true" outlineLevel="0" collapsed="false">
      <c r="A32" s="228"/>
      <c r="B32" s="228" t="s">
        <v>180</v>
      </c>
      <c r="C32" s="229" t="s">
        <v>407</v>
      </c>
      <c r="D32" s="228" t="s">
        <v>408</v>
      </c>
      <c r="E32" s="230" t="s">
        <v>409</v>
      </c>
      <c r="F32" s="231" t="s">
        <v>410</v>
      </c>
      <c r="G32" s="232" t="s">
        <v>411</v>
      </c>
      <c r="H32" s="233" t="s">
        <v>412</v>
      </c>
      <c r="I32" s="232" t="s">
        <v>413</v>
      </c>
      <c r="J32" s="224" t="s">
        <v>414</v>
      </c>
      <c r="K32" s="228"/>
      <c r="L32" s="229"/>
    </row>
    <row r="33" customFormat="false" ht="12" hidden="false" customHeight="true" outlineLevel="0" collapsed="false">
      <c r="A33" s="228"/>
      <c r="B33" s="228" t="s">
        <v>180</v>
      </c>
      <c r="C33" s="229" t="s">
        <v>415</v>
      </c>
      <c r="D33" s="228" t="s">
        <v>416</v>
      </c>
      <c r="E33" s="230" t="s">
        <v>417</v>
      </c>
      <c r="F33" s="231" t="s">
        <v>418</v>
      </c>
      <c r="G33" s="232" t="s">
        <v>419</v>
      </c>
      <c r="H33" s="233" t="s">
        <v>420</v>
      </c>
      <c r="I33" s="232" t="s">
        <v>421</v>
      </c>
      <c r="J33" s="224" t="s">
        <v>422</v>
      </c>
      <c r="K33" s="228"/>
      <c r="L33" s="229"/>
    </row>
    <row r="34" customFormat="false" ht="12" hidden="false" customHeight="true" outlineLevel="0" collapsed="false">
      <c r="A34" s="228"/>
      <c r="B34" s="228" t="s">
        <v>180</v>
      </c>
      <c r="C34" s="229" t="s">
        <v>423</v>
      </c>
      <c r="D34" s="228" t="s">
        <v>424</v>
      </c>
      <c r="E34" s="230" t="s">
        <v>425</v>
      </c>
      <c r="F34" s="231" t="s">
        <v>426</v>
      </c>
      <c r="G34" s="232" t="s">
        <v>419</v>
      </c>
      <c r="H34" s="233" t="s">
        <v>427</v>
      </c>
      <c r="I34" s="232" t="s">
        <v>421</v>
      </c>
      <c r="J34" s="224" t="s">
        <v>428</v>
      </c>
      <c r="K34" s="228"/>
      <c r="L34" s="229"/>
    </row>
    <row r="35" customFormat="false" ht="12" hidden="false" customHeight="true" outlineLevel="0" collapsed="false">
      <c r="A35" s="228"/>
      <c r="B35" s="228" t="s">
        <v>180</v>
      </c>
      <c r="C35" s="229" t="s">
        <v>429</v>
      </c>
      <c r="D35" s="228" t="s">
        <v>430</v>
      </c>
      <c r="E35" s="230" t="s">
        <v>431</v>
      </c>
      <c r="F35" s="231" t="s">
        <v>432</v>
      </c>
      <c r="G35" s="232" t="s">
        <v>433</v>
      </c>
      <c r="H35" s="233" t="s">
        <v>434</v>
      </c>
      <c r="I35" s="232" t="s">
        <v>435</v>
      </c>
      <c r="J35" s="224" t="s">
        <v>436</v>
      </c>
      <c r="K35" s="228"/>
      <c r="L35" s="229"/>
    </row>
    <row r="36" customFormat="false" ht="12" hidden="false" customHeight="true" outlineLevel="0" collapsed="false">
      <c r="A36" s="228"/>
      <c r="B36" s="228" t="s">
        <v>180</v>
      </c>
      <c r="C36" s="229" t="s">
        <v>437</v>
      </c>
      <c r="D36" s="228" t="s">
        <v>438</v>
      </c>
      <c r="E36" s="230" t="s">
        <v>439</v>
      </c>
      <c r="F36" s="231" t="s">
        <v>440</v>
      </c>
      <c r="G36" s="232" t="s">
        <v>441</v>
      </c>
      <c r="H36" s="233" t="s">
        <v>442</v>
      </c>
      <c r="I36" s="232" t="s">
        <v>443</v>
      </c>
      <c r="J36" s="224" t="s">
        <v>444</v>
      </c>
      <c r="K36" s="228"/>
      <c r="L36" s="229"/>
    </row>
    <row r="37" customFormat="false" ht="12" hidden="false" customHeight="true" outlineLevel="0" collapsed="false">
      <c r="A37" s="228"/>
      <c r="B37" s="228" t="s">
        <v>180</v>
      </c>
      <c r="C37" s="229" t="s">
        <v>445</v>
      </c>
      <c r="D37" s="228" t="s">
        <v>446</v>
      </c>
      <c r="E37" s="230" t="s">
        <v>447</v>
      </c>
      <c r="F37" s="233" t="s">
        <v>448</v>
      </c>
      <c r="G37" s="232" t="s">
        <v>449</v>
      </c>
      <c r="H37" s="233" t="s">
        <v>450</v>
      </c>
      <c r="I37" s="224" t="s">
        <v>451</v>
      </c>
      <c r="J37" s="224" t="s">
        <v>452</v>
      </c>
      <c r="K37" s="228"/>
      <c r="L37" s="229"/>
    </row>
    <row r="38" customFormat="false" ht="12" hidden="false" customHeight="true" outlineLevel="0" collapsed="false">
      <c r="A38" s="228"/>
      <c r="B38" s="228" t="s">
        <v>180</v>
      </c>
      <c r="C38" s="229" t="s">
        <v>453</v>
      </c>
      <c r="D38" s="228" t="s">
        <v>91</v>
      </c>
      <c r="E38" s="230" t="s">
        <v>454</v>
      </c>
      <c r="F38" s="231" t="s">
        <v>455</v>
      </c>
      <c r="G38" s="232" t="s">
        <v>456</v>
      </c>
      <c r="H38" s="233" t="s">
        <v>457</v>
      </c>
      <c r="I38" s="232" t="s">
        <v>458</v>
      </c>
      <c r="J38" s="224" t="s">
        <v>459</v>
      </c>
      <c r="K38" s="228"/>
      <c r="L38" s="229"/>
    </row>
    <row r="39" customFormat="false" ht="12" hidden="false" customHeight="true" outlineLevel="0" collapsed="false">
      <c r="A39" s="228"/>
      <c r="B39" s="228" t="s">
        <v>180</v>
      </c>
      <c r="C39" s="229" t="s">
        <v>460</v>
      </c>
      <c r="D39" s="228" t="s">
        <v>461</v>
      </c>
      <c r="E39" s="230" t="s">
        <v>462</v>
      </c>
      <c r="F39" s="231" t="s">
        <v>463</v>
      </c>
      <c r="G39" s="232" t="s">
        <v>464</v>
      </c>
      <c r="H39" s="233" t="s">
        <v>465</v>
      </c>
      <c r="I39" s="232" t="s">
        <v>466</v>
      </c>
      <c r="J39" s="224" t="s">
        <v>467</v>
      </c>
      <c r="K39" s="228"/>
      <c r="L39" s="229"/>
    </row>
    <row r="40" customFormat="false" ht="12" hidden="false" customHeight="true" outlineLevel="0" collapsed="false">
      <c r="A40" s="228"/>
      <c r="B40" s="228" t="s">
        <v>180</v>
      </c>
      <c r="C40" s="229" t="s">
        <v>468</v>
      </c>
      <c r="D40" s="228" t="s">
        <v>469</v>
      </c>
      <c r="E40" s="230" t="s">
        <v>470</v>
      </c>
      <c r="F40" s="231" t="s">
        <v>471</v>
      </c>
      <c r="G40" s="232" t="s">
        <v>472</v>
      </c>
      <c r="H40" s="233" t="s">
        <v>473</v>
      </c>
      <c r="I40" s="232" t="s">
        <v>474</v>
      </c>
      <c r="J40" s="224" t="s">
        <v>475</v>
      </c>
      <c r="K40" s="228"/>
      <c r="L40" s="229"/>
    </row>
    <row r="41" customFormat="false" ht="12" hidden="false" customHeight="true" outlineLevel="0" collapsed="false">
      <c r="A41" s="228"/>
      <c r="B41" s="228" t="s">
        <v>180</v>
      </c>
      <c r="C41" s="229" t="s">
        <v>476</v>
      </c>
      <c r="D41" s="228" t="s">
        <v>477</v>
      </c>
      <c r="E41" s="230" t="s">
        <v>478</v>
      </c>
      <c r="F41" s="231" t="s">
        <v>479</v>
      </c>
      <c r="G41" s="232" t="s">
        <v>480</v>
      </c>
      <c r="H41" s="233" t="s">
        <v>481</v>
      </c>
      <c r="I41" s="232" t="s">
        <v>482</v>
      </c>
      <c r="J41" s="224" t="s">
        <v>483</v>
      </c>
      <c r="K41" s="228"/>
      <c r="L41" s="229"/>
    </row>
    <row r="42" customFormat="false" ht="12" hidden="false" customHeight="true" outlineLevel="0" collapsed="false">
      <c r="A42" s="228"/>
      <c r="B42" s="228" t="s">
        <v>180</v>
      </c>
      <c r="C42" s="229" t="s">
        <v>484</v>
      </c>
      <c r="D42" s="228" t="s">
        <v>485</v>
      </c>
      <c r="E42" s="230" t="s">
        <v>486</v>
      </c>
      <c r="F42" s="231" t="s">
        <v>487</v>
      </c>
      <c r="G42" s="232" t="s">
        <v>488</v>
      </c>
      <c r="H42" s="233" t="s">
        <v>489</v>
      </c>
      <c r="I42" s="224" t="s">
        <v>490</v>
      </c>
      <c r="J42" s="226" t="s">
        <v>491</v>
      </c>
      <c r="K42" s="228"/>
      <c r="L42" s="229"/>
    </row>
    <row r="43" customFormat="false" ht="13.5" hidden="false" customHeight="false" outlineLevel="0" collapsed="false">
      <c r="B43" s="228" t="s">
        <v>180</v>
      </c>
      <c r="C43" s="229" t="s">
        <v>492</v>
      </c>
      <c r="D43" s="230" t="s">
        <v>493</v>
      </c>
      <c r="E43" s="230" t="s">
        <v>494</v>
      </c>
      <c r="F43" s="233" t="s">
        <v>495</v>
      </c>
      <c r="G43" s="233"/>
      <c r="I43" s="233"/>
      <c r="J43" s="233"/>
    </row>
    <row r="44" customFormat="false" ht="13.5" hidden="false" customHeight="false" outlineLevel="0" collapsed="false">
      <c r="A44" s="228" t="s">
        <v>496</v>
      </c>
      <c r="B44" s="228" t="s">
        <v>497</v>
      </c>
      <c r="C44" s="229" t="n">
        <v>42</v>
      </c>
      <c r="D44" s="228" t="s">
        <v>498</v>
      </c>
      <c r="E44" s="230" t="s">
        <v>499</v>
      </c>
      <c r="F44" s="231" t="s">
        <v>500</v>
      </c>
      <c r="G44" s="232" t="s">
        <v>501</v>
      </c>
      <c r="H44" s="231" t="s">
        <v>502</v>
      </c>
      <c r="I44" s="232" t="s">
        <v>503</v>
      </c>
      <c r="J44" s="224" t="s">
        <v>504</v>
      </c>
      <c r="K44" s="228"/>
      <c r="L44" s="229"/>
    </row>
    <row r="45" customFormat="false" ht="13.5" hidden="false" customHeight="false" outlineLevel="0" collapsed="false">
      <c r="A45" s="228"/>
      <c r="B45" s="228" t="s">
        <v>497</v>
      </c>
      <c r="C45" s="229" t="n">
        <v>43</v>
      </c>
      <c r="D45" s="228" t="s">
        <v>505</v>
      </c>
      <c r="E45" s="230" t="s">
        <v>506</v>
      </c>
      <c r="F45" s="231" t="s">
        <v>507</v>
      </c>
      <c r="G45" s="232" t="s">
        <v>508</v>
      </c>
      <c r="H45" s="231" t="s">
        <v>509</v>
      </c>
      <c r="I45" s="232" t="s">
        <v>510</v>
      </c>
      <c r="J45" s="224" t="s">
        <v>511</v>
      </c>
      <c r="K45" s="228"/>
      <c r="L45" s="229"/>
    </row>
    <row r="46" customFormat="false" ht="13.5" hidden="false" customHeight="false" outlineLevel="0" collapsed="false">
      <c r="A46" s="228"/>
      <c r="B46" s="228" t="s">
        <v>497</v>
      </c>
      <c r="C46" s="229" t="n">
        <v>44</v>
      </c>
      <c r="D46" s="228" t="s">
        <v>512</v>
      </c>
      <c r="E46" s="230" t="s">
        <v>513</v>
      </c>
      <c r="F46" s="231" t="s">
        <v>514</v>
      </c>
      <c r="G46" s="232" t="s">
        <v>515</v>
      </c>
      <c r="H46" s="231" t="s">
        <v>516</v>
      </c>
      <c r="I46" s="232" t="s">
        <v>517</v>
      </c>
      <c r="J46" s="224" t="s">
        <v>518</v>
      </c>
      <c r="K46" s="228"/>
      <c r="L46" s="229"/>
    </row>
    <row r="47" customFormat="false" ht="13.5" hidden="false" customHeight="false" outlineLevel="0" collapsed="false">
      <c r="A47" s="228"/>
      <c r="B47" s="228" t="s">
        <v>497</v>
      </c>
      <c r="C47" s="229" t="n">
        <v>45</v>
      </c>
      <c r="D47" s="228" t="s">
        <v>519</v>
      </c>
      <c r="E47" s="230" t="s">
        <v>520</v>
      </c>
      <c r="F47" s="231" t="s">
        <v>521</v>
      </c>
      <c r="G47" s="232" t="s">
        <v>522</v>
      </c>
      <c r="H47" s="231" t="s">
        <v>523</v>
      </c>
      <c r="I47" s="232" t="s">
        <v>524</v>
      </c>
      <c r="J47" s="224" t="s">
        <v>525</v>
      </c>
      <c r="K47" s="228"/>
      <c r="L47" s="229"/>
    </row>
    <row r="48" customFormat="false" ht="13.5" hidden="false" customHeight="false" outlineLevel="0" collapsed="false">
      <c r="A48" s="228"/>
      <c r="B48" s="228" t="s">
        <v>497</v>
      </c>
      <c r="C48" s="229" t="n">
        <v>46</v>
      </c>
      <c r="D48" s="228" t="s">
        <v>526</v>
      </c>
      <c r="E48" s="230" t="s">
        <v>527</v>
      </c>
      <c r="F48" s="234" t="s">
        <v>528</v>
      </c>
      <c r="G48" s="235" t="s">
        <v>529</v>
      </c>
      <c r="H48" s="234" t="s">
        <v>530</v>
      </c>
      <c r="I48" s="235" t="s">
        <v>531</v>
      </c>
      <c r="J48" s="224" t="s">
        <v>532</v>
      </c>
      <c r="K48" s="228"/>
      <c r="L48" s="229"/>
    </row>
    <row r="49" customFormat="false" ht="13.5" hidden="false" customHeight="false" outlineLevel="0" collapsed="false">
      <c r="A49" s="228"/>
      <c r="B49" s="228" t="s">
        <v>497</v>
      </c>
      <c r="C49" s="229" t="n">
        <v>47</v>
      </c>
      <c r="D49" s="228" t="s">
        <v>533</v>
      </c>
      <c r="E49" s="230" t="s">
        <v>534</v>
      </c>
      <c r="F49" s="234" t="s">
        <v>535</v>
      </c>
      <c r="G49" s="235" t="s">
        <v>536</v>
      </c>
      <c r="H49" s="234" t="s">
        <v>537</v>
      </c>
      <c r="I49" s="235" t="s">
        <v>538</v>
      </c>
      <c r="J49" s="224" t="s">
        <v>539</v>
      </c>
      <c r="K49" s="228"/>
      <c r="L49" s="229"/>
    </row>
    <row r="50" customFormat="false" ht="13.5" hidden="false" customHeight="false" outlineLevel="0" collapsed="false">
      <c r="A50" s="228"/>
      <c r="B50" s="228" t="s">
        <v>497</v>
      </c>
      <c r="C50" s="229" t="n">
        <v>48</v>
      </c>
      <c r="D50" s="228" t="s">
        <v>540</v>
      </c>
      <c r="E50" s="230" t="s">
        <v>541</v>
      </c>
      <c r="F50" s="234" t="s">
        <v>542</v>
      </c>
      <c r="G50" s="235" t="s">
        <v>543</v>
      </c>
      <c r="H50" s="234" t="s">
        <v>544</v>
      </c>
      <c r="I50" s="235" t="s">
        <v>545</v>
      </c>
      <c r="J50" s="224" t="s">
        <v>546</v>
      </c>
      <c r="K50" s="228"/>
      <c r="L50" s="229"/>
    </row>
    <row r="51" customFormat="false" ht="13.5" hidden="false" customHeight="false" outlineLevel="0" collapsed="false">
      <c r="A51" s="228" t="s">
        <v>547</v>
      </c>
      <c r="B51" s="228" t="s">
        <v>548</v>
      </c>
      <c r="C51" s="229" t="n">
        <v>49</v>
      </c>
      <c r="D51" s="228" t="s">
        <v>549</v>
      </c>
      <c r="E51" s="230" t="s">
        <v>550</v>
      </c>
      <c r="F51" s="231" t="s">
        <v>551</v>
      </c>
      <c r="G51" s="224" t="s">
        <v>552</v>
      </c>
      <c r="H51" s="233" t="s">
        <v>553</v>
      </c>
      <c r="I51" s="224" t="s">
        <v>554</v>
      </c>
      <c r="J51" s="224" t="s">
        <v>555</v>
      </c>
      <c r="K51" s="228"/>
      <c r="L51" s="229"/>
    </row>
    <row r="52" customFormat="false" ht="13.5" hidden="false" customHeight="false" outlineLevel="0" collapsed="false">
      <c r="A52" s="228"/>
      <c r="B52" s="228" t="s">
        <v>548</v>
      </c>
      <c r="C52" s="229" t="n">
        <v>50</v>
      </c>
      <c r="D52" s="228" t="s">
        <v>556</v>
      </c>
      <c r="E52" s="230" t="s">
        <v>557</v>
      </c>
      <c r="F52" s="233" t="s">
        <v>558</v>
      </c>
      <c r="G52" s="224" t="s">
        <v>559</v>
      </c>
      <c r="H52" s="233" t="s">
        <v>560</v>
      </c>
      <c r="I52" s="224" t="s">
        <v>561</v>
      </c>
      <c r="J52" s="224" t="s">
        <v>562</v>
      </c>
      <c r="K52" s="228"/>
      <c r="L52" s="229"/>
    </row>
    <row r="53" customFormat="false" ht="13.5" hidden="false" customHeight="false" outlineLevel="0" collapsed="false">
      <c r="A53" s="228"/>
      <c r="B53" s="228" t="s">
        <v>548</v>
      </c>
      <c r="C53" s="229" t="n">
        <v>51</v>
      </c>
      <c r="D53" s="228" t="s">
        <v>563</v>
      </c>
      <c r="E53" s="230" t="s">
        <v>564</v>
      </c>
      <c r="F53" s="231" t="s">
        <v>565</v>
      </c>
      <c r="G53" s="224" t="s">
        <v>566</v>
      </c>
      <c r="H53" s="233" t="s">
        <v>567</v>
      </c>
      <c r="I53" s="224" t="s">
        <v>568</v>
      </c>
      <c r="J53" s="224" t="s">
        <v>569</v>
      </c>
      <c r="K53" s="228"/>
      <c r="L53" s="229"/>
    </row>
    <row r="54" customFormat="false" ht="13.5" hidden="false" customHeight="false" outlineLevel="0" collapsed="false">
      <c r="A54" s="228"/>
      <c r="B54" s="228" t="s">
        <v>548</v>
      </c>
      <c r="C54" s="229" t="n">
        <v>52</v>
      </c>
      <c r="D54" s="228" t="s">
        <v>570</v>
      </c>
      <c r="E54" s="230" t="s">
        <v>571</v>
      </c>
      <c r="F54" s="233" t="s">
        <v>572</v>
      </c>
      <c r="G54" s="224" t="s">
        <v>573</v>
      </c>
      <c r="H54" s="233" t="s">
        <v>574</v>
      </c>
      <c r="I54" s="224" t="s">
        <v>575</v>
      </c>
      <c r="J54" s="224" t="s">
        <v>576</v>
      </c>
      <c r="K54" s="228"/>
      <c r="L54" s="229"/>
    </row>
    <row r="55" customFormat="false" ht="12" hidden="false" customHeight="true" outlineLevel="0" collapsed="false">
      <c r="A55" s="228"/>
      <c r="B55" s="228" t="s">
        <v>180</v>
      </c>
      <c r="C55" s="229" t="s">
        <v>577</v>
      </c>
      <c r="D55" s="228" t="s">
        <v>578</v>
      </c>
      <c r="E55" s="230" t="s">
        <v>579</v>
      </c>
      <c r="F55" s="233" t="s">
        <v>580</v>
      </c>
      <c r="G55" s="224" t="s">
        <v>581</v>
      </c>
      <c r="H55" s="233" t="s">
        <v>582</v>
      </c>
      <c r="I55" s="224" t="s">
        <v>583</v>
      </c>
      <c r="J55" s="224" t="s">
        <v>584</v>
      </c>
      <c r="K55" s="228"/>
      <c r="L55" s="229"/>
    </row>
    <row r="56" customFormat="false" ht="13.5" hidden="false" customHeight="false" outlineLevel="0" collapsed="false">
      <c r="A56" s="228"/>
      <c r="B56" s="228" t="s">
        <v>548</v>
      </c>
      <c r="C56" s="229" t="s">
        <v>585</v>
      </c>
      <c r="D56" s="228" t="s">
        <v>586</v>
      </c>
      <c r="E56" s="230" t="s">
        <v>587</v>
      </c>
      <c r="F56" s="228" t="s">
        <v>588</v>
      </c>
      <c r="G56" s="224" t="s">
        <v>589</v>
      </c>
      <c r="H56" s="233" t="s">
        <v>590</v>
      </c>
      <c r="I56" s="225" t="s">
        <v>591</v>
      </c>
      <c r="J56" s="224" t="s">
        <v>592</v>
      </c>
      <c r="K56" s="228"/>
      <c r="L56" s="229"/>
    </row>
    <row r="57" customFormat="false" ht="13.5" hidden="false" customHeight="false" outlineLevel="0" collapsed="false">
      <c r="A57" s="228"/>
      <c r="F57" s="233"/>
      <c r="G57" s="233"/>
      <c r="I57" s="233"/>
      <c r="J57" s="233"/>
    </row>
    <row r="58" customFormat="false" ht="13.5" hidden="false" customHeight="false" outlineLevel="0" collapsed="false">
      <c r="A58" s="56"/>
      <c r="B58" s="56"/>
      <c r="C58" s="97"/>
      <c r="F58" s="233"/>
      <c r="G58" s="233"/>
      <c r="I58" s="233"/>
      <c r="J58" s="233"/>
    </row>
    <row r="59" customFormat="false" ht="13.5" hidden="false" customHeight="false" outlineLevel="0" collapsed="false">
      <c r="A59" s="56"/>
      <c r="B59" s="56"/>
      <c r="C59" s="97"/>
      <c r="D59" s="56"/>
      <c r="F59" s="233"/>
      <c r="G59" s="233"/>
      <c r="I59" s="233"/>
      <c r="J59" s="233"/>
    </row>
    <row r="60" customFormat="false" ht="13.5" hidden="false" customHeight="false" outlineLevel="0" collapsed="false">
      <c r="A60" s="56"/>
      <c r="B60" s="56"/>
      <c r="C60" s="97"/>
      <c r="D60" s="56"/>
      <c r="F60" s="233"/>
      <c r="G60" s="233"/>
      <c r="I60" s="233"/>
      <c r="J60" s="233"/>
    </row>
    <row r="61" customFormat="false" ht="13.5" hidden="false" customHeight="false" outlineLevel="0" collapsed="false">
      <c r="A61" s="56"/>
      <c r="B61" s="56"/>
      <c r="C61" s="97"/>
      <c r="D61" s="56"/>
      <c r="F61" s="233"/>
      <c r="G61" s="233"/>
      <c r="I61" s="233"/>
      <c r="J61" s="233"/>
    </row>
    <row r="62" customFormat="false" ht="13.5" hidden="false" customHeight="false" outlineLevel="0" collapsed="false">
      <c r="A62" s="56"/>
      <c r="B62" s="56"/>
      <c r="C62" s="97"/>
      <c r="D62" s="56"/>
      <c r="F62" s="233"/>
      <c r="G62" s="233"/>
      <c r="I62" s="233"/>
      <c r="J62" s="233"/>
    </row>
    <row r="63" customFormat="false" ht="13.5" hidden="false" customHeight="false" outlineLevel="0" collapsed="false">
      <c r="A63" s="56"/>
      <c r="B63" s="56"/>
      <c r="C63" s="97"/>
      <c r="D63" s="56"/>
      <c r="F63" s="233"/>
      <c r="G63" s="233"/>
      <c r="I63" s="233"/>
      <c r="J63" s="233"/>
    </row>
    <row r="64" customFormat="false" ht="13.5" hidden="false" customHeight="false" outlineLevel="0" collapsed="false">
      <c r="A64" s="56"/>
      <c r="B64" s="56"/>
      <c r="C64" s="97"/>
      <c r="D64" s="56"/>
      <c r="F64" s="231" t="s">
        <v>593</v>
      </c>
      <c r="G64" s="232" t="s">
        <v>594</v>
      </c>
      <c r="H64" s="231" t="s">
        <v>595</v>
      </c>
      <c r="I64" s="232" t="s">
        <v>596</v>
      </c>
      <c r="J64" s="233"/>
    </row>
    <row r="65" customFormat="false" ht="13.5" hidden="false" customHeight="false" outlineLevel="0" collapsed="false">
      <c r="A65" s="56"/>
      <c r="B65" s="56"/>
      <c r="C65" s="97"/>
      <c r="D65" s="56"/>
      <c r="F65" s="231" t="s">
        <v>597</v>
      </c>
      <c r="G65" s="232" t="s">
        <v>598</v>
      </c>
      <c r="H65" s="231" t="s">
        <v>599</v>
      </c>
      <c r="I65" s="232" t="s">
        <v>600</v>
      </c>
      <c r="J65" s="233"/>
    </row>
    <row r="66" customFormat="false" ht="13.5" hidden="false" customHeight="false" outlineLevel="0" collapsed="false">
      <c r="A66" s="56"/>
      <c r="B66" s="56"/>
      <c r="C66" s="97"/>
      <c r="D66" s="56"/>
      <c r="F66" s="231" t="s">
        <v>601</v>
      </c>
      <c r="G66" s="232" t="s">
        <v>602</v>
      </c>
      <c r="H66" s="231" t="s">
        <v>603</v>
      </c>
      <c r="I66" s="232" t="s">
        <v>604</v>
      </c>
      <c r="J66" s="233"/>
    </row>
    <row r="67" customFormat="false" ht="13.5" hidden="false" customHeight="false" outlineLevel="0" collapsed="false">
      <c r="A67" s="56"/>
      <c r="B67" s="56"/>
      <c r="C67" s="97"/>
      <c r="D67" s="56"/>
      <c r="F67" s="231" t="s">
        <v>605</v>
      </c>
      <c r="G67" s="232" t="s">
        <v>606</v>
      </c>
      <c r="H67" s="231" t="s">
        <v>607</v>
      </c>
      <c r="I67" s="232" t="s">
        <v>608</v>
      </c>
      <c r="J67" s="233"/>
    </row>
    <row r="68" customFormat="false" ht="13.5" hidden="false" customHeight="false" outlineLevel="0" collapsed="false">
      <c r="A68" s="56"/>
      <c r="B68" s="56"/>
      <c r="C68" s="97"/>
      <c r="D68" s="56"/>
      <c r="F68" s="231" t="s">
        <v>609</v>
      </c>
      <c r="G68" s="232" t="s">
        <v>610</v>
      </c>
      <c r="H68" s="231" t="s">
        <v>611</v>
      </c>
      <c r="I68" s="232" t="s">
        <v>612</v>
      </c>
      <c r="J68" s="233"/>
    </row>
    <row r="69" customFormat="false" ht="13.5" hidden="false" customHeight="false" outlineLevel="0" collapsed="false">
      <c r="A69" s="56"/>
      <c r="B69" s="56"/>
      <c r="C69" s="97"/>
      <c r="D69" s="56"/>
      <c r="F69" s="233"/>
      <c r="G69" s="233"/>
      <c r="I69" s="233"/>
      <c r="J69" s="233"/>
    </row>
    <row r="70" customFormat="false" ht="13.5" hidden="false" customHeight="false" outlineLevel="0" collapsed="false">
      <c r="F70" s="233"/>
      <c r="G70" s="233"/>
      <c r="I70" s="233"/>
      <c r="J70" s="233"/>
    </row>
    <row r="71" customFormat="false" ht="13.5" hidden="false" customHeight="false" outlineLevel="0" collapsed="false">
      <c r="F71" s="233"/>
      <c r="G71" s="233"/>
      <c r="I71" s="233"/>
      <c r="J71" s="233"/>
    </row>
    <row r="72" customFormat="false" ht="13.5" hidden="false" customHeight="false" outlineLevel="0" collapsed="false">
      <c r="F72" s="233"/>
      <c r="G72" s="233"/>
      <c r="I72" s="233"/>
      <c r="J72" s="233"/>
    </row>
    <row r="73" customFormat="false" ht="13.5" hidden="false" customHeight="false" outlineLevel="0" collapsed="false">
      <c r="F73" s="233"/>
      <c r="G73" s="233"/>
      <c r="I73" s="233"/>
      <c r="J73" s="233"/>
    </row>
    <row r="74" customFormat="false" ht="13.5" hidden="false" customHeight="false" outlineLevel="0" collapsed="false">
      <c r="F74" s="233"/>
      <c r="G74" s="233"/>
      <c r="I74" s="233"/>
      <c r="J74" s="233"/>
    </row>
    <row r="75" customFormat="false" ht="13.5" hidden="false" customHeight="false" outlineLevel="0" collapsed="false">
      <c r="F75" s="233"/>
      <c r="G75" s="233"/>
      <c r="I75" s="233"/>
      <c r="J75" s="233"/>
    </row>
    <row r="76" customFormat="false" ht="13.5" hidden="false" customHeight="false" outlineLevel="0" collapsed="false">
      <c r="F76" s="233"/>
      <c r="G76" s="233"/>
      <c r="I76" s="233"/>
      <c r="J76" s="233"/>
    </row>
    <row r="77" customFormat="false" ht="13.5" hidden="false" customHeight="false" outlineLevel="0" collapsed="false">
      <c r="F77" s="233"/>
      <c r="G77" s="233"/>
      <c r="I77" s="233"/>
      <c r="J77" s="233"/>
    </row>
    <row r="78" customFormat="false" ht="13.5" hidden="false" customHeight="false" outlineLevel="0" collapsed="false">
      <c r="F78" s="233"/>
      <c r="G78" s="233"/>
      <c r="I78" s="233"/>
      <c r="J78" s="233"/>
    </row>
    <row r="79" customFormat="false" ht="13.5" hidden="false" customHeight="false" outlineLevel="0" collapsed="false">
      <c r="F79" s="233"/>
      <c r="G79" s="233"/>
      <c r="I79" s="233"/>
      <c r="J79" s="233"/>
    </row>
    <row r="80" customFormat="false" ht="13.5" hidden="false" customHeight="false" outlineLevel="0" collapsed="false">
      <c r="F80" s="233"/>
      <c r="G80" s="233"/>
      <c r="I80" s="233"/>
      <c r="J80" s="233"/>
    </row>
    <row r="81" customFormat="false" ht="13.5" hidden="false" customHeight="false" outlineLevel="0" collapsed="false">
      <c r="F81" s="233"/>
      <c r="G81" s="233"/>
      <c r="I81" s="233"/>
      <c r="J81" s="233"/>
    </row>
    <row r="82" customFormat="false" ht="13.5" hidden="false" customHeight="false" outlineLevel="0" collapsed="false">
      <c r="F82" s="233"/>
      <c r="G82" s="233"/>
      <c r="I82" s="233"/>
      <c r="J82" s="233"/>
    </row>
    <row r="83" customFormat="false" ht="13.5" hidden="false" customHeight="false" outlineLevel="0" collapsed="false">
      <c r="F83" s="233"/>
      <c r="G83" s="233"/>
      <c r="I83" s="233"/>
      <c r="J83" s="233"/>
    </row>
    <row r="84" customFormat="false" ht="13.5" hidden="false" customHeight="false" outlineLevel="0" collapsed="false">
      <c r="F84" s="233"/>
      <c r="G84" s="233"/>
      <c r="I84" s="233"/>
      <c r="J84" s="233"/>
    </row>
    <row r="85" customFormat="false" ht="13.5" hidden="false" customHeight="false" outlineLevel="0" collapsed="false">
      <c r="F85" s="233"/>
      <c r="G85" s="233"/>
      <c r="I85" s="233"/>
      <c r="J85" s="233"/>
    </row>
    <row r="86" customFormat="false" ht="13.5" hidden="false" customHeight="false" outlineLevel="0" collapsed="false">
      <c r="F86" s="233"/>
      <c r="G86" s="233"/>
      <c r="I86" s="233"/>
      <c r="J86" s="233"/>
    </row>
    <row r="87" customFormat="false" ht="13.5" hidden="false" customHeight="false" outlineLevel="0" collapsed="false">
      <c r="F87" s="233"/>
      <c r="G87" s="233"/>
      <c r="I87" s="233"/>
      <c r="J87" s="233"/>
    </row>
    <row r="88" customFormat="false" ht="13.5" hidden="false" customHeight="false" outlineLevel="0" collapsed="false">
      <c r="F88" s="233"/>
      <c r="G88" s="233"/>
      <c r="I88" s="233"/>
      <c r="J88" s="233"/>
    </row>
    <row r="89" customFormat="false" ht="13.5" hidden="false" customHeight="false" outlineLevel="0" collapsed="false">
      <c r="F89" s="233"/>
      <c r="G89" s="233"/>
      <c r="I89" s="233"/>
      <c r="J89" s="233"/>
    </row>
    <row r="90" customFormat="false" ht="13.5" hidden="false" customHeight="false" outlineLevel="0" collapsed="false">
      <c r="F90" s="233"/>
      <c r="G90" s="233"/>
      <c r="I90" s="233"/>
      <c r="J90" s="233"/>
    </row>
    <row r="91" customFormat="false" ht="13.5" hidden="false" customHeight="false" outlineLevel="0" collapsed="false">
      <c r="F91" s="233"/>
      <c r="G91" s="233"/>
      <c r="I91" s="233"/>
      <c r="J91" s="233"/>
    </row>
    <row r="92" customFormat="false" ht="13.5" hidden="false" customHeight="false" outlineLevel="0" collapsed="false">
      <c r="F92" s="233"/>
      <c r="G92" s="233"/>
      <c r="I92" s="233"/>
      <c r="J92" s="233"/>
    </row>
    <row r="93" customFormat="false" ht="13.5" hidden="false" customHeight="false" outlineLevel="0" collapsed="false">
      <c r="F93" s="233"/>
      <c r="G93" s="233"/>
      <c r="I93" s="233"/>
      <c r="J93" s="233"/>
    </row>
    <row r="94" customFormat="false" ht="13.5" hidden="false" customHeight="false" outlineLevel="0" collapsed="false">
      <c r="F94" s="233"/>
      <c r="G94" s="233"/>
      <c r="I94" s="233"/>
      <c r="J94" s="233"/>
    </row>
    <row r="95" customFormat="false" ht="13.5" hidden="false" customHeight="false" outlineLevel="0" collapsed="false">
      <c r="F95" s="233"/>
      <c r="G95" s="233"/>
      <c r="I95" s="233"/>
      <c r="J95" s="233"/>
    </row>
    <row r="96" customFormat="false" ht="13.5" hidden="false" customHeight="false" outlineLevel="0" collapsed="false">
      <c r="F96" s="233"/>
      <c r="G96" s="233"/>
      <c r="I96" s="233"/>
      <c r="J96" s="233"/>
    </row>
    <row r="97" customFormat="false" ht="13.5" hidden="false" customHeight="false" outlineLevel="0" collapsed="false">
      <c r="F97" s="233"/>
      <c r="G97" s="233"/>
      <c r="I97" s="233"/>
      <c r="J97" s="233"/>
    </row>
    <row r="98" customFormat="false" ht="13.5" hidden="false" customHeight="false" outlineLevel="0" collapsed="false">
      <c r="F98" s="233"/>
      <c r="G98" s="233"/>
      <c r="I98" s="233"/>
      <c r="J98" s="233"/>
    </row>
    <row r="99" customFormat="false" ht="13.5" hidden="false" customHeight="false" outlineLevel="0" collapsed="false">
      <c r="F99" s="233"/>
      <c r="G99" s="233"/>
      <c r="I99" s="233"/>
      <c r="J99" s="233"/>
    </row>
    <row r="100" customFormat="false" ht="13.5" hidden="false" customHeight="false" outlineLevel="0" collapsed="false">
      <c r="F100" s="233"/>
      <c r="G100" s="233"/>
      <c r="I100" s="233"/>
      <c r="J100" s="233"/>
    </row>
    <row r="101" customFormat="false" ht="13.5" hidden="false" customHeight="false" outlineLevel="0" collapsed="false">
      <c r="F101" s="233"/>
      <c r="G101" s="233"/>
      <c r="I101" s="233"/>
      <c r="J101" s="233"/>
    </row>
    <row r="102" customFormat="false" ht="13.5" hidden="false" customHeight="false" outlineLevel="0" collapsed="false">
      <c r="F102" s="233"/>
      <c r="G102" s="233"/>
      <c r="I102" s="233"/>
      <c r="J102" s="233"/>
    </row>
    <row r="103" customFormat="false" ht="13.5" hidden="false" customHeight="false" outlineLevel="0" collapsed="false">
      <c r="F103" s="233"/>
      <c r="G103" s="233"/>
      <c r="I103" s="233"/>
      <c r="J103" s="233"/>
    </row>
    <row r="104" customFormat="false" ht="13.5" hidden="false" customHeight="false" outlineLevel="0" collapsed="false">
      <c r="F104" s="233"/>
      <c r="G104" s="233"/>
      <c r="I104" s="233"/>
      <c r="J104" s="233"/>
    </row>
    <row r="105" customFormat="false" ht="13.5" hidden="false" customHeight="false" outlineLevel="0" collapsed="false">
      <c r="F105" s="233"/>
      <c r="G105" s="233"/>
      <c r="I105" s="233"/>
      <c r="J105" s="233"/>
    </row>
    <row r="106" customFormat="false" ht="13.5" hidden="false" customHeight="false" outlineLevel="0" collapsed="false">
      <c r="F106" s="233"/>
      <c r="G106" s="233"/>
      <c r="I106" s="233"/>
      <c r="J106" s="233"/>
    </row>
    <row r="107" customFormat="false" ht="13.5" hidden="false" customHeight="false" outlineLevel="0" collapsed="false">
      <c r="F107" s="233"/>
      <c r="G107" s="233"/>
      <c r="I107" s="233"/>
      <c r="J107" s="233"/>
    </row>
    <row r="108" customFormat="false" ht="13.5" hidden="false" customHeight="false" outlineLevel="0" collapsed="false">
      <c r="F108" s="233"/>
      <c r="G108" s="233"/>
      <c r="I108" s="233"/>
      <c r="J108" s="233"/>
    </row>
    <row r="109" customFormat="false" ht="13.5" hidden="false" customHeight="false" outlineLevel="0" collapsed="false">
      <c r="F109" s="233"/>
      <c r="G109" s="233"/>
      <c r="I109" s="233"/>
      <c r="J109" s="233"/>
    </row>
    <row r="110" customFormat="false" ht="13.5" hidden="false" customHeight="false" outlineLevel="0" collapsed="false">
      <c r="F110" s="233"/>
      <c r="G110" s="233"/>
      <c r="I110" s="233"/>
      <c r="J110" s="233"/>
    </row>
    <row r="111" customFormat="false" ht="13.5" hidden="false" customHeight="false" outlineLevel="0" collapsed="false">
      <c r="F111" s="233"/>
      <c r="G111" s="233"/>
      <c r="I111" s="233"/>
      <c r="J111" s="233"/>
    </row>
    <row r="112" customFormat="false" ht="13.5" hidden="false" customHeight="false" outlineLevel="0" collapsed="false">
      <c r="F112" s="233"/>
      <c r="G112" s="233"/>
      <c r="I112" s="233"/>
      <c r="J112" s="233"/>
    </row>
    <row r="113" customFormat="false" ht="13.5" hidden="false" customHeight="false" outlineLevel="0" collapsed="false">
      <c r="F113" s="233"/>
      <c r="G113" s="233"/>
      <c r="I113" s="233"/>
      <c r="J113" s="233"/>
    </row>
    <row r="114" customFormat="false" ht="13.5" hidden="false" customHeight="false" outlineLevel="0" collapsed="false">
      <c r="F114" s="233"/>
      <c r="G114" s="233"/>
      <c r="I114" s="233"/>
      <c r="J114" s="233"/>
    </row>
    <row r="115" customFormat="false" ht="13.5" hidden="false" customHeight="false" outlineLevel="0" collapsed="false">
      <c r="F115" s="233"/>
      <c r="G115" s="233"/>
      <c r="I115" s="233"/>
      <c r="J115" s="233"/>
    </row>
    <row r="116" customFormat="false" ht="13.5" hidden="false" customHeight="false" outlineLevel="0" collapsed="false">
      <c r="F116" s="233"/>
      <c r="G116" s="233"/>
      <c r="I116" s="233"/>
      <c r="J116" s="233"/>
    </row>
    <row r="117" customFormat="false" ht="13.5" hidden="false" customHeight="false" outlineLevel="0" collapsed="false">
      <c r="F117" s="233"/>
      <c r="G117" s="233"/>
      <c r="I117" s="233"/>
      <c r="J117" s="233"/>
    </row>
    <row r="118" customFormat="false" ht="13.5" hidden="false" customHeight="false" outlineLevel="0" collapsed="false">
      <c r="F118" s="233"/>
      <c r="G118" s="233"/>
      <c r="I118" s="233"/>
      <c r="J118" s="233"/>
    </row>
    <row r="119" customFormat="false" ht="13.5" hidden="false" customHeight="false" outlineLevel="0" collapsed="false">
      <c r="F119" s="233"/>
      <c r="G119" s="233"/>
      <c r="I119" s="233"/>
      <c r="J119" s="233"/>
    </row>
    <row r="120" customFormat="false" ht="13.5" hidden="false" customHeight="false" outlineLevel="0" collapsed="false">
      <c r="F120" s="233"/>
      <c r="G120" s="233"/>
      <c r="I120" s="233"/>
      <c r="J120" s="233"/>
    </row>
    <row r="121" customFormat="false" ht="13.5" hidden="false" customHeight="false" outlineLevel="0" collapsed="false">
      <c r="F121" s="233"/>
      <c r="G121" s="233"/>
      <c r="I121" s="233"/>
      <c r="J121" s="233"/>
    </row>
    <row r="122" customFormat="false" ht="13.5" hidden="false" customHeight="false" outlineLevel="0" collapsed="false">
      <c r="F122" s="233"/>
      <c r="G122" s="233"/>
      <c r="I122" s="233"/>
      <c r="J122" s="233"/>
    </row>
    <row r="123" customFormat="false" ht="13.5" hidden="false" customHeight="false" outlineLevel="0" collapsed="false">
      <c r="F123" s="233"/>
      <c r="G123" s="233"/>
      <c r="I123" s="233"/>
      <c r="J123" s="233"/>
    </row>
    <row r="124" customFormat="false" ht="13.5" hidden="false" customHeight="false" outlineLevel="0" collapsed="false">
      <c r="F124" s="233"/>
      <c r="G124" s="233"/>
      <c r="I124" s="233"/>
      <c r="J124" s="233"/>
    </row>
    <row r="125" customFormat="false" ht="13.5" hidden="false" customHeight="false" outlineLevel="0" collapsed="false">
      <c r="F125" s="233"/>
      <c r="G125" s="233"/>
      <c r="I125" s="233"/>
      <c r="J125" s="233"/>
    </row>
    <row r="126" customFormat="false" ht="13.5" hidden="false" customHeight="false" outlineLevel="0" collapsed="false">
      <c r="F126" s="233"/>
      <c r="G126" s="233"/>
      <c r="I126" s="233"/>
      <c r="J126" s="233"/>
    </row>
    <row r="127" customFormat="false" ht="13.5" hidden="false" customHeight="false" outlineLevel="0" collapsed="false">
      <c r="F127" s="233"/>
      <c r="G127" s="233"/>
      <c r="I127" s="233"/>
      <c r="J127" s="233"/>
    </row>
    <row r="128" customFormat="false" ht="13.5" hidden="false" customHeight="false" outlineLevel="0" collapsed="false">
      <c r="F128" s="233"/>
      <c r="G128" s="233"/>
      <c r="I128" s="233"/>
      <c r="J128" s="233"/>
    </row>
    <row r="129" customFormat="false" ht="13.5" hidden="false" customHeight="false" outlineLevel="0" collapsed="false">
      <c r="F129" s="233"/>
      <c r="G129" s="233"/>
      <c r="I129" s="233"/>
      <c r="J129" s="233"/>
    </row>
    <row r="130" customFormat="false" ht="13.5" hidden="false" customHeight="false" outlineLevel="0" collapsed="false">
      <c r="F130" s="233"/>
      <c r="G130" s="233"/>
      <c r="I130" s="233"/>
      <c r="J130" s="233"/>
    </row>
    <row r="131" customFormat="false" ht="13.5" hidden="false" customHeight="false" outlineLevel="0" collapsed="false">
      <c r="F131" s="233"/>
      <c r="G131" s="233"/>
      <c r="I131" s="233"/>
      <c r="J131" s="233"/>
    </row>
    <row r="132" customFormat="false" ht="13.5" hidden="false" customHeight="false" outlineLevel="0" collapsed="false">
      <c r="F132" s="233"/>
      <c r="G132" s="233"/>
      <c r="I132" s="233"/>
      <c r="J132" s="233"/>
    </row>
    <row r="133" customFormat="false" ht="13.5" hidden="false" customHeight="false" outlineLevel="0" collapsed="false">
      <c r="F133" s="233"/>
      <c r="G133" s="233"/>
      <c r="I133" s="233"/>
      <c r="J133" s="233"/>
    </row>
    <row r="134" customFormat="false" ht="13.5" hidden="false" customHeight="false" outlineLevel="0" collapsed="false">
      <c r="F134" s="233"/>
      <c r="G134" s="233"/>
      <c r="I134" s="233"/>
      <c r="J134" s="233"/>
    </row>
    <row r="135" customFormat="false" ht="13.5" hidden="false" customHeight="false" outlineLevel="0" collapsed="false">
      <c r="F135" s="233"/>
      <c r="G135" s="233"/>
      <c r="I135" s="233"/>
      <c r="J135" s="233"/>
    </row>
    <row r="136" customFormat="false" ht="13.5" hidden="false" customHeight="false" outlineLevel="0" collapsed="false">
      <c r="F136" s="233"/>
      <c r="G136" s="233"/>
      <c r="I136" s="233"/>
      <c r="J136" s="233"/>
    </row>
    <row r="137" customFormat="false" ht="13.5" hidden="false" customHeight="false" outlineLevel="0" collapsed="false">
      <c r="F137" s="233"/>
      <c r="G137" s="233"/>
      <c r="I137" s="233"/>
      <c r="J137" s="233"/>
    </row>
    <row r="138" customFormat="false" ht="13.5" hidden="false" customHeight="false" outlineLevel="0" collapsed="false">
      <c r="F138" s="233"/>
      <c r="G138" s="233"/>
      <c r="I138" s="233"/>
      <c r="J138" s="233"/>
    </row>
    <row r="139" customFormat="false" ht="13.5" hidden="false" customHeight="false" outlineLevel="0" collapsed="false">
      <c r="F139" s="233"/>
      <c r="G139" s="233"/>
      <c r="I139" s="233"/>
      <c r="J139" s="233"/>
    </row>
    <row r="140" customFormat="false" ht="13.5" hidden="false" customHeight="false" outlineLevel="0" collapsed="false">
      <c r="F140" s="233"/>
      <c r="G140" s="233"/>
      <c r="I140" s="233"/>
      <c r="J140" s="233"/>
    </row>
    <row r="141" customFormat="false" ht="13.5" hidden="false" customHeight="false" outlineLevel="0" collapsed="false">
      <c r="F141" s="233"/>
      <c r="G141" s="233"/>
      <c r="I141" s="233"/>
      <c r="J141" s="233"/>
    </row>
    <row r="142" customFormat="false" ht="13.5" hidden="false" customHeight="false" outlineLevel="0" collapsed="false">
      <c r="F142" s="233"/>
      <c r="G142" s="233"/>
      <c r="I142" s="233"/>
      <c r="J142" s="233"/>
    </row>
    <row r="143" customFormat="false" ht="13.5" hidden="false" customHeight="false" outlineLevel="0" collapsed="false">
      <c r="F143" s="233"/>
      <c r="G143" s="233"/>
      <c r="I143" s="233"/>
      <c r="J143" s="233"/>
    </row>
    <row r="144" customFormat="false" ht="13.5" hidden="false" customHeight="false" outlineLevel="0" collapsed="false">
      <c r="F144" s="233"/>
      <c r="G144" s="233"/>
      <c r="I144" s="233"/>
      <c r="J144" s="233"/>
    </row>
    <row r="145" customFormat="false" ht="13.5" hidden="false" customHeight="false" outlineLevel="0" collapsed="false">
      <c r="F145" s="233"/>
      <c r="G145" s="233"/>
      <c r="I145" s="233"/>
      <c r="J145" s="233"/>
    </row>
    <row r="146" customFormat="false" ht="13.5" hidden="false" customHeight="false" outlineLevel="0" collapsed="false">
      <c r="F146" s="233"/>
      <c r="G146" s="233"/>
      <c r="I146" s="233"/>
      <c r="J146" s="233"/>
    </row>
    <row r="147" customFormat="false" ht="13.5" hidden="false" customHeight="false" outlineLevel="0" collapsed="false">
      <c r="F147" s="233"/>
      <c r="G147" s="233"/>
      <c r="I147" s="233"/>
      <c r="J147" s="233"/>
    </row>
    <row r="148" customFormat="false" ht="13.5" hidden="false" customHeight="false" outlineLevel="0" collapsed="false">
      <c r="F148" s="233"/>
      <c r="G148" s="233"/>
      <c r="I148" s="233"/>
      <c r="J148" s="233"/>
    </row>
    <row r="149" customFormat="false" ht="13.5" hidden="false" customHeight="false" outlineLevel="0" collapsed="false">
      <c r="F149" s="233"/>
      <c r="G149" s="233"/>
      <c r="I149" s="233"/>
      <c r="J149" s="233"/>
    </row>
    <row r="150" customFormat="false" ht="13.5" hidden="false" customHeight="false" outlineLevel="0" collapsed="false">
      <c r="F150" s="233"/>
      <c r="G150" s="233"/>
      <c r="I150" s="233"/>
      <c r="J150" s="233"/>
    </row>
    <row r="151" customFormat="false" ht="13.5" hidden="false" customHeight="false" outlineLevel="0" collapsed="false">
      <c r="F151" s="233"/>
      <c r="G151" s="233"/>
      <c r="I151" s="233"/>
      <c r="J151" s="233"/>
    </row>
    <row r="152" customFormat="false" ht="13.5" hidden="false" customHeight="false" outlineLevel="0" collapsed="false">
      <c r="F152" s="233"/>
      <c r="G152" s="233"/>
      <c r="I152" s="233"/>
      <c r="J152" s="233"/>
    </row>
    <row r="153" customFormat="false" ht="13.5" hidden="false" customHeight="false" outlineLevel="0" collapsed="false">
      <c r="F153" s="233"/>
      <c r="G153" s="233"/>
      <c r="I153" s="233"/>
      <c r="J153" s="233"/>
    </row>
    <row r="154" customFormat="false" ht="13.5" hidden="false" customHeight="false" outlineLevel="0" collapsed="false">
      <c r="F154" s="233"/>
      <c r="G154" s="233"/>
      <c r="I154" s="233"/>
      <c r="J154" s="233"/>
    </row>
    <row r="155" customFormat="false" ht="13.5" hidden="false" customHeight="false" outlineLevel="0" collapsed="false">
      <c r="F155" s="233"/>
      <c r="G155" s="233"/>
      <c r="I155" s="233"/>
      <c r="J155" s="233"/>
    </row>
    <row r="156" customFormat="false" ht="13.5" hidden="false" customHeight="false" outlineLevel="0" collapsed="false">
      <c r="F156" s="233"/>
      <c r="G156" s="233"/>
      <c r="I156" s="233"/>
      <c r="J156" s="233"/>
    </row>
    <row r="157" customFormat="false" ht="13.5" hidden="false" customHeight="false" outlineLevel="0" collapsed="false">
      <c r="F157" s="233"/>
      <c r="G157" s="233"/>
      <c r="I157" s="233"/>
      <c r="J157" s="233"/>
    </row>
    <row r="158" customFormat="false" ht="13.5" hidden="false" customHeight="false" outlineLevel="0" collapsed="false">
      <c r="F158" s="233"/>
      <c r="G158" s="233"/>
      <c r="I158" s="233"/>
      <c r="J158" s="233"/>
    </row>
    <row r="159" customFormat="false" ht="13.5" hidden="false" customHeight="false" outlineLevel="0" collapsed="false">
      <c r="F159" s="233"/>
      <c r="G159" s="233"/>
      <c r="I159" s="233"/>
      <c r="J159" s="233"/>
    </row>
    <row r="160" customFormat="false" ht="13.5" hidden="false" customHeight="false" outlineLevel="0" collapsed="false">
      <c r="F160" s="233"/>
      <c r="G160" s="233"/>
      <c r="I160" s="233"/>
      <c r="J160" s="233"/>
    </row>
    <row r="161" customFormat="false" ht="13.5" hidden="false" customHeight="false" outlineLevel="0" collapsed="false">
      <c r="F161" s="233"/>
      <c r="G161" s="233"/>
      <c r="I161" s="233"/>
      <c r="J161" s="233"/>
    </row>
    <row r="162" customFormat="false" ht="13.5" hidden="false" customHeight="false" outlineLevel="0" collapsed="false">
      <c r="F162" s="233"/>
      <c r="G162" s="233"/>
      <c r="I162" s="233"/>
      <c r="J162" s="233"/>
    </row>
    <row r="163" customFormat="false" ht="13.5" hidden="false" customHeight="false" outlineLevel="0" collapsed="false">
      <c r="F163" s="233"/>
      <c r="G163" s="233"/>
      <c r="I163" s="233"/>
      <c r="J163" s="233"/>
    </row>
    <row r="164" customFormat="false" ht="13.5" hidden="false" customHeight="false" outlineLevel="0" collapsed="false">
      <c r="F164" s="233"/>
      <c r="G164" s="233"/>
      <c r="I164" s="233"/>
      <c r="J164" s="233"/>
    </row>
    <row r="165" customFormat="false" ht="13.5" hidden="false" customHeight="false" outlineLevel="0" collapsed="false">
      <c r="F165" s="233"/>
      <c r="G165" s="233"/>
      <c r="I165" s="233"/>
      <c r="J165" s="233"/>
    </row>
    <row r="166" customFormat="false" ht="13.5" hidden="false" customHeight="false" outlineLevel="0" collapsed="false">
      <c r="F166" s="233"/>
      <c r="G166" s="233"/>
      <c r="I166" s="233"/>
      <c r="J166" s="233"/>
    </row>
    <row r="167" customFormat="false" ht="13.5" hidden="false" customHeight="false" outlineLevel="0" collapsed="false">
      <c r="F167" s="233"/>
      <c r="G167" s="233"/>
      <c r="I167" s="233"/>
      <c r="J167" s="233"/>
    </row>
    <row r="168" customFormat="false" ht="13.5" hidden="false" customHeight="false" outlineLevel="0" collapsed="false">
      <c r="F168" s="233"/>
      <c r="G168" s="233"/>
      <c r="I168" s="233"/>
      <c r="J168" s="233"/>
    </row>
    <row r="169" customFormat="false" ht="13.5" hidden="false" customHeight="false" outlineLevel="0" collapsed="false">
      <c r="F169" s="233"/>
      <c r="G169" s="233"/>
      <c r="I169" s="233"/>
      <c r="J169" s="233"/>
    </row>
    <row r="170" customFormat="false" ht="13.5" hidden="false" customHeight="false" outlineLevel="0" collapsed="false">
      <c r="F170" s="233"/>
      <c r="G170" s="233"/>
      <c r="I170" s="233"/>
      <c r="J170" s="233"/>
    </row>
    <row r="171" customFormat="false" ht="13.5" hidden="false" customHeight="false" outlineLevel="0" collapsed="false">
      <c r="F171" s="233"/>
      <c r="G171" s="233"/>
      <c r="I171" s="233"/>
      <c r="J171" s="233"/>
    </row>
    <row r="172" customFormat="false" ht="13.5" hidden="false" customHeight="false" outlineLevel="0" collapsed="false">
      <c r="F172" s="233"/>
      <c r="G172" s="233"/>
      <c r="I172" s="233"/>
      <c r="J172" s="233"/>
    </row>
    <row r="173" customFormat="false" ht="13.5" hidden="false" customHeight="false" outlineLevel="0" collapsed="false">
      <c r="F173" s="233"/>
      <c r="G173" s="233"/>
      <c r="I173" s="233"/>
      <c r="J173" s="233"/>
    </row>
    <row r="174" customFormat="false" ht="13.5" hidden="false" customHeight="false" outlineLevel="0" collapsed="false">
      <c r="F174" s="233"/>
      <c r="G174" s="233"/>
      <c r="I174" s="233"/>
      <c r="J174" s="233"/>
    </row>
    <row r="175" customFormat="false" ht="13.5" hidden="false" customHeight="false" outlineLevel="0" collapsed="false">
      <c r="F175" s="233"/>
      <c r="G175" s="233"/>
      <c r="I175" s="233"/>
      <c r="J175" s="233"/>
    </row>
    <row r="176" customFormat="false" ht="13.5" hidden="false" customHeight="false" outlineLevel="0" collapsed="false">
      <c r="F176" s="233"/>
      <c r="G176" s="233"/>
      <c r="I176" s="233"/>
      <c r="J176" s="233"/>
    </row>
    <row r="177" customFormat="false" ht="13.5" hidden="false" customHeight="false" outlineLevel="0" collapsed="false">
      <c r="F177" s="233"/>
      <c r="G177" s="233"/>
      <c r="I177" s="233"/>
      <c r="J177" s="233"/>
    </row>
    <row r="178" customFormat="false" ht="13.5" hidden="false" customHeight="false" outlineLevel="0" collapsed="false">
      <c r="F178" s="233"/>
      <c r="G178" s="233"/>
      <c r="I178" s="233"/>
      <c r="J178" s="233"/>
    </row>
    <row r="179" customFormat="false" ht="13.5" hidden="false" customHeight="false" outlineLevel="0" collapsed="false">
      <c r="F179" s="233"/>
      <c r="G179" s="233"/>
      <c r="I179" s="233"/>
      <c r="J179" s="233"/>
    </row>
    <row r="180" customFormat="false" ht="13.5" hidden="false" customHeight="false" outlineLevel="0" collapsed="false">
      <c r="F180" s="233"/>
      <c r="G180" s="233"/>
      <c r="I180" s="233"/>
      <c r="J180" s="233"/>
    </row>
    <row r="181" customFormat="false" ht="13.5" hidden="false" customHeight="false" outlineLevel="0" collapsed="false">
      <c r="F181" s="233"/>
      <c r="G181" s="233"/>
      <c r="I181" s="233"/>
      <c r="J181" s="233"/>
    </row>
    <row r="182" customFormat="false" ht="13.5" hidden="false" customHeight="false" outlineLevel="0" collapsed="false">
      <c r="F182" s="233"/>
      <c r="G182" s="233"/>
      <c r="I182" s="233"/>
      <c r="J182" s="233"/>
    </row>
    <row r="183" customFormat="false" ht="13.5" hidden="false" customHeight="false" outlineLevel="0" collapsed="false">
      <c r="F183" s="233"/>
      <c r="G183" s="233"/>
      <c r="I183" s="233"/>
      <c r="J183" s="233"/>
    </row>
    <row r="184" customFormat="false" ht="13.5" hidden="false" customHeight="false" outlineLevel="0" collapsed="false">
      <c r="F184" s="233"/>
      <c r="G184" s="233"/>
      <c r="I184" s="233"/>
      <c r="J184" s="233"/>
    </row>
    <row r="185" customFormat="false" ht="13.5" hidden="false" customHeight="false" outlineLevel="0" collapsed="false">
      <c r="F185" s="233"/>
      <c r="G185" s="233"/>
      <c r="I185" s="233"/>
      <c r="J185" s="233"/>
    </row>
    <row r="186" customFormat="false" ht="13.5" hidden="false" customHeight="false" outlineLevel="0" collapsed="false">
      <c r="F186" s="233"/>
      <c r="G186" s="233"/>
      <c r="I186" s="233"/>
      <c r="J186" s="233"/>
    </row>
    <row r="187" customFormat="false" ht="13.5" hidden="false" customHeight="false" outlineLevel="0" collapsed="false">
      <c r="F187" s="233"/>
      <c r="G187" s="233"/>
      <c r="I187" s="233"/>
      <c r="J187" s="233"/>
    </row>
    <row r="188" customFormat="false" ht="13.5" hidden="false" customHeight="false" outlineLevel="0" collapsed="false">
      <c r="F188" s="233"/>
      <c r="G188" s="233"/>
      <c r="I188" s="233"/>
      <c r="J188" s="233"/>
    </row>
    <row r="189" customFormat="false" ht="13.5" hidden="false" customHeight="false" outlineLevel="0" collapsed="false">
      <c r="F189" s="233"/>
      <c r="G189" s="233"/>
      <c r="I189" s="233"/>
      <c r="J189" s="233"/>
    </row>
    <row r="190" customFormat="false" ht="13.5" hidden="false" customHeight="false" outlineLevel="0" collapsed="false">
      <c r="F190" s="233"/>
      <c r="G190" s="233"/>
      <c r="I190" s="233"/>
      <c r="J190" s="233"/>
    </row>
    <row r="191" customFormat="false" ht="13.5" hidden="false" customHeight="false" outlineLevel="0" collapsed="false">
      <c r="F191" s="233"/>
      <c r="G191" s="233"/>
      <c r="I191" s="233"/>
      <c r="J191" s="233"/>
    </row>
    <row r="192" customFormat="false" ht="13.5" hidden="false" customHeight="false" outlineLevel="0" collapsed="false">
      <c r="F192" s="233"/>
      <c r="G192" s="233"/>
      <c r="I192" s="233"/>
      <c r="J192" s="233"/>
    </row>
    <row r="193" customFormat="false" ht="13.5" hidden="false" customHeight="false" outlineLevel="0" collapsed="false">
      <c r="F193" s="233"/>
      <c r="G193" s="233"/>
      <c r="I193" s="233"/>
      <c r="J193" s="233"/>
    </row>
    <row r="194" customFormat="false" ht="13.5" hidden="false" customHeight="false" outlineLevel="0" collapsed="false">
      <c r="F194" s="233"/>
      <c r="G194" s="233"/>
      <c r="I194" s="233"/>
      <c r="J194" s="233"/>
    </row>
    <row r="195" customFormat="false" ht="13.5" hidden="false" customHeight="false" outlineLevel="0" collapsed="false">
      <c r="F195" s="233"/>
      <c r="G195" s="233"/>
      <c r="I195" s="233"/>
      <c r="J195" s="233"/>
    </row>
    <row r="196" customFormat="false" ht="13.5" hidden="false" customHeight="false" outlineLevel="0" collapsed="false">
      <c r="F196" s="233"/>
      <c r="G196" s="233"/>
      <c r="I196" s="233"/>
      <c r="J196" s="233"/>
    </row>
    <row r="197" customFormat="false" ht="13.5" hidden="false" customHeight="false" outlineLevel="0" collapsed="false">
      <c r="F197" s="233"/>
      <c r="G197" s="233"/>
      <c r="I197" s="233"/>
      <c r="J197" s="233"/>
    </row>
    <row r="198" customFormat="false" ht="13.5" hidden="false" customHeight="false" outlineLevel="0" collapsed="false">
      <c r="F198" s="233"/>
      <c r="G198" s="233"/>
      <c r="I198" s="233"/>
      <c r="J198" s="233"/>
    </row>
    <row r="199" customFormat="false" ht="13.5" hidden="false" customHeight="false" outlineLevel="0" collapsed="false">
      <c r="F199" s="233"/>
      <c r="G199" s="233"/>
      <c r="I199" s="233"/>
      <c r="J199" s="233"/>
    </row>
    <row r="200" customFormat="false" ht="13.5" hidden="false" customHeight="false" outlineLevel="0" collapsed="false">
      <c r="F200" s="233"/>
      <c r="G200" s="233"/>
      <c r="I200" s="233"/>
      <c r="J200" s="233"/>
    </row>
    <row r="201" customFormat="false" ht="13.5" hidden="false" customHeight="false" outlineLevel="0" collapsed="false">
      <c r="F201" s="233"/>
      <c r="G201" s="233"/>
      <c r="I201" s="233"/>
      <c r="J201" s="233"/>
    </row>
    <row r="202" customFormat="false" ht="13.5" hidden="false" customHeight="false" outlineLevel="0" collapsed="false">
      <c r="F202" s="233"/>
      <c r="G202" s="233"/>
      <c r="I202" s="233"/>
      <c r="J202" s="233"/>
    </row>
    <row r="203" customFormat="false" ht="13.5" hidden="false" customHeight="false" outlineLevel="0" collapsed="false">
      <c r="F203" s="233"/>
      <c r="G203" s="233"/>
      <c r="I203" s="233"/>
      <c r="J203" s="233"/>
    </row>
    <row r="204" customFormat="false" ht="13.5" hidden="false" customHeight="false" outlineLevel="0" collapsed="false">
      <c r="F204" s="233"/>
      <c r="G204" s="233"/>
      <c r="I204" s="233"/>
      <c r="J204" s="233"/>
    </row>
    <row r="205" customFormat="false" ht="13.5" hidden="false" customHeight="false" outlineLevel="0" collapsed="false">
      <c r="F205" s="233"/>
      <c r="G205" s="233"/>
      <c r="I205" s="233"/>
      <c r="J205" s="233"/>
    </row>
    <row r="206" customFormat="false" ht="13.5" hidden="false" customHeight="false" outlineLevel="0" collapsed="false">
      <c r="F206" s="233"/>
      <c r="G206" s="233"/>
      <c r="I206" s="233"/>
      <c r="J206" s="233"/>
    </row>
    <row r="207" customFormat="false" ht="13.5" hidden="false" customHeight="false" outlineLevel="0" collapsed="false">
      <c r="F207" s="233"/>
      <c r="G207" s="233"/>
      <c r="I207" s="233"/>
      <c r="J207" s="233"/>
    </row>
    <row r="208" customFormat="false" ht="13.5" hidden="false" customHeight="false" outlineLevel="0" collapsed="false">
      <c r="F208" s="233"/>
      <c r="G208" s="233"/>
      <c r="I208" s="233"/>
      <c r="J208" s="233"/>
    </row>
    <row r="209" customFormat="false" ht="13.5" hidden="false" customHeight="false" outlineLevel="0" collapsed="false">
      <c r="F209" s="233"/>
      <c r="G209" s="233"/>
      <c r="I209" s="233"/>
      <c r="J209" s="233"/>
    </row>
    <row r="210" customFormat="false" ht="13.5" hidden="false" customHeight="false" outlineLevel="0" collapsed="false">
      <c r="F210" s="233"/>
      <c r="G210" s="233"/>
      <c r="I210" s="233"/>
      <c r="J210" s="233"/>
    </row>
    <row r="211" customFormat="false" ht="13.5" hidden="false" customHeight="false" outlineLevel="0" collapsed="false">
      <c r="F211" s="233"/>
      <c r="G211" s="233"/>
      <c r="I211" s="233"/>
      <c r="J211" s="233"/>
    </row>
    <row r="212" customFormat="false" ht="13.5" hidden="false" customHeight="false" outlineLevel="0" collapsed="false">
      <c r="F212" s="233"/>
      <c r="G212" s="233"/>
      <c r="I212" s="233"/>
      <c r="J212" s="233"/>
    </row>
    <row r="213" customFormat="false" ht="13.5" hidden="false" customHeight="false" outlineLevel="0" collapsed="false">
      <c r="F213" s="233"/>
      <c r="G213" s="233"/>
      <c r="I213" s="233"/>
      <c r="J213" s="233"/>
    </row>
    <row r="214" customFormat="false" ht="13.5" hidden="false" customHeight="false" outlineLevel="0" collapsed="false">
      <c r="F214" s="233"/>
      <c r="G214" s="233"/>
      <c r="I214" s="233"/>
      <c r="J214" s="233"/>
    </row>
    <row r="215" customFormat="false" ht="13.5" hidden="false" customHeight="false" outlineLevel="0" collapsed="false">
      <c r="F215" s="233"/>
      <c r="G215" s="233"/>
      <c r="I215" s="233"/>
      <c r="J215" s="233"/>
    </row>
    <row r="216" customFormat="false" ht="13.5" hidden="false" customHeight="false" outlineLevel="0" collapsed="false">
      <c r="F216" s="233"/>
      <c r="G216" s="233"/>
      <c r="I216" s="233"/>
      <c r="J216" s="233"/>
    </row>
    <row r="217" customFormat="false" ht="13.5" hidden="false" customHeight="false" outlineLevel="0" collapsed="false">
      <c r="F217" s="233"/>
      <c r="G217" s="233"/>
      <c r="I217" s="233"/>
      <c r="J217" s="233"/>
    </row>
    <row r="218" customFormat="false" ht="13.5" hidden="false" customHeight="false" outlineLevel="0" collapsed="false">
      <c r="F218" s="233"/>
      <c r="G218" s="233"/>
      <c r="I218" s="233"/>
      <c r="J218" s="233"/>
    </row>
    <row r="219" customFormat="false" ht="13.5" hidden="false" customHeight="false" outlineLevel="0" collapsed="false">
      <c r="F219" s="233"/>
      <c r="G219" s="233"/>
      <c r="I219" s="233"/>
      <c r="J219" s="233"/>
    </row>
    <row r="220" customFormat="false" ht="13.5" hidden="false" customHeight="false" outlineLevel="0" collapsed="false">
      <c r="F220" s="233"/>
      <c r="G220" s="233"/>
      <c r="I220" s="233"/>
      <c r="J220" s="233"/>
    </row>
    <row r="221" customFormat="false" ht="13.5" hidden="false" customHeight="false" outlineLevel="0" collapsed="false">
      <c r="F221" s="233"/>
      <c r="G221" s="233"/>
      <c r="I221" s="233"/>
      <c r="J221" s="233"/>
    </row>
    <row r="222" customFormat="false" ht="13.5" hidden="false" customHeight="false" outlineLevel="0" collapsed="false">
      <c r="F222" s="233"/>
      <c r="G222" s="233"/>
      <c r="I222" s="233"/>
      <c r="J222" s="233"/>
    </row>
    <row r="223" customFormat="false" ht="13.5" hidden="false" customHeight="false" outlineLevel="0" collapsed="false">
      <c r="F223" s="233"/>
      <c r="G223" s="233"/>
      <c r="I223" s="233"/>
      <c r="J223" s="233"/>
    </row>
    <row r="224" customFormat="false" ht="13.5" hidden="false" customHeight="false" outlineLevel="0" collapsed="false">
      <c r="F224" s="233"/>
      <c r="G224" s="233"/>
      <c r="I224" s="233"/>
      <c r="J224" s="233"/>
    </row>
    <row r="225" customFormat="false" ht="13.5" hidden="false" customHeight="false" outlineLevel="0" collapsed="false">
      <c r="F225" s="233"/>
      <c r="G225" s="233"/>
      <c r="I225" s="233"/>
      <c r="J225" s="233"/>
    </row>
    <row r="226" customFormat="false" ht="13.5" hidden="false" customHeight="false" outlineLevel="0" collapsed="false">
      <c r="F226" s="233"/>
      <c r="G226" s="233"/>
      <c r="I226" s="233"/>
      <c r="J226" s="233"/>
    </row>
    <row r="227" customFormat="false" ht="13.5" hidden="false" customHeight="false" outlineLevel="0" collapsed="false">
      <c r="F227" s="233"/>
      <c r="G227" s="233"/>
      <c r="I227" s="233"/>
      <c r="J227" s="233"/>
    </row>
    <row r="228" customFormat="false" ht="13.5" hidden="false" customHeight="false" outlineLevel="0" collapsed="false">
      <c r="F228" s="233"/>
      <c r="G228" s="233"/>
      <c r="I228" s="233"/>
      <c r="J228" s="233"/>
    </row>
    <row r="229" customFormat="false" ht="13.5" hidden="false" customHeight="false" outlineLevel="0" collapsed="false">
      <c r="F229" s="233"/>
      <c r="G229" s="233"/>
      <c r="I229" s="233"/>
      <c r="J229" s="233"/>
    </row>
    <row r="230" customFormat="false" ht="13.5" hidden="false" customHeight="false" outlineLevel="0" collapsed="false">
      <c r="F230" s="233"/>
      <c r="G230" s="233"/>
      <c r="I230" s="233"/>
      <c r="J230" s="233"/>
    </row>
    <row r="231" customFormat="false" ht="13.5" hidden="false" customHeight="false" outlineLevel="0" collapsed="false">
      <c r="F231" s="233"/>
      <c r="G231" s="233"/>
      <c r="I231" s="233"/>
      <c r="J231" s="233"/>
    </row>
    <row r="232" customFormat="false" ht="13.5" hidden="false" customHeight="false" outlineLevel="0" collapsed="false">
      <c r="F232" s="233"/>
      <c r="G232" s="233"/>
      <c r="I232" s="233"/>
      <c r="J232" s="233"/>
    </row>
    <row r="233" customFormat="false" ht="13.5" hidden="false" customHeight="false" outlineLevel="0" collapsed="false">
      <c r="F233" s="233"/>
      <c r="G233" s="233"/>
      <c r="I233" s="233"/>
      <c r="J233" s="233"/>
    </row>
    <row r="234" customFormat="false" ht="13.5" hidden="false" customHeight="false" outlineLevel="0" collapsed="false">
      <c r="F234" s="233"/>
      <c r="G234" s="233"/>
      <c r="I234" s="233"/>
      <c r="J234" s="233"/>
    </row>
    <row r="235" customFormat="false" ht="13.5" hidden="false" customHeight="false" outlineLevel="0" collapsed="false">
      <c r="F235" s="233"/>
      <c r="G235" s="233"/>
      <c r="I235" s="233"/>
      <c r="J235" s="233"/>
    </row>
    <row r="236" customFormat="false" ht="13.5" hidden="false" customHeight="false" outlineLevel="0" collapsed="false">
      <c r="F236" s="233"/>
      <c r="G236" s="233"/>
      <c r="I236" s="233"/>
      <c r="J236" s="233"/>
    </row>
    <row r="237" customFormat="false" ht="13.5" hidden="false" customHeight="false" outlineLevel="0" collapsed="false">
      <c r="F237" s="233"/>
      <c r="G237" s="233"/>
      <c r="I237" s="233"/>
      <c r="J237" s="233"/>
    </row>
    <row r="238" customFormat="false" ht="13.5" hidden="false" customHeight="false" outlineLevel="0" collapsed="false">
      <c r="F238" s="233"/>
      <c r="G238" s="233"/>
      <c r="I238" s="233"/>
      <c r="J238" s="233"/>
    </row>
    <row r="239" customFormat="false" ht="13.5" hidden="false" customHeight="false" outlineLevel="0" collapsed="false">
      <c r="F239" s="233"/>
      <c r="G239" s="233"/>
      <c r="I239" s="233"/>
      <c r="J239" s="233"/>
    </row>
    <row r="240" customFormat="false" ht="13.5" hidden="false" customHeight="false" outlineLevel="0" collapsed="false">
      <c r="F240" s="233"/>
      <c r="G240" s="233"/>
      <c r="I240" s="233"/>
      <c r="J240" s="233"/>
    </row>
    <row r="241" customFormat="false" ht="13.5" hidden="false" customHeight="false" outlineLevel="0" collapsed="false">
      <c r="F241" s="233"/>
      <c r="G241" s="233"/>
      <c r="I241" s="233"/>
      <c r="J241" s="233"/>
    </row>
    <row r="242" customFormat="false" ht="13.5" hidden="false" customHeight="false" outlineLevel="0" collapsed="false">
      <c r="F242" s="233"/>
      <c r="G242" s="233"/>
      <c r="I242" s="233"/>
      <c r="J242" s="233"/>
    </row>
    <row r="243" customFormat="false" ht="13.5" hidden="false" customHeight="false" outlineLevel="0" collapsed="false">
      <c r="F243" s="233"/>
      <c r="G243" s="233"/>
      <c r="I243" s="233"/>
      <c r="J243" s="233"/>
    </row>
    <row r="244" customFormat="false" ht="13.5" hidden="false" customHeight="false" outlineLevel="0" collapsed="false">
      <c r="F244" s="233"/>
      <c r="G244" s="233"/>
      <c r="I244" s="233"/>
      <c r="J244" s="233"/>
    </row>
    <row r="245" customFormat="false" ht="13.5" hidden="false" customHeight="false" outlineLevel="0" collapsed="false">
      <c r="F245" s="233"/>
      <c r="G245" s="233"/>
      <c r="I245" s="233"/>
      <c r="J245" s="233"/>
    </row>
    <row r="246" customFormat="false" ht="13.5" hidden="false" customHeight="false" outlineLevel="0" collapsed="false">
      <c r="F246" s="233"/>
      <c r="G246" s="233"/>
      <c r="I246" s="233"/>
      <c r="J246" s="233"/>
    </row>
    <row r="247" customFormat="false" ht="13.5" hidden="false" customHeight="false" outlineLevel="0" collapsed="false">
      <c r="F247" s="233"/>
      <c r="G247" s="233"/>
      <c r="I247" s="233"/>
      <c r="J247" s="233"/>
    </row>
    <row r="248" customFormat="false" ht="13.5" hidden="false" customHeight="false" outlineLevel="0" collapsed="false">
      <c r="F248" s="233"/>
      <c r="G248" s="233"/>
      <c r="I248" s="233"/>
      <c r="J248" s="233"/>
    </row>
    <row r="249" customFormat="false" ht="13.5" hidden="false" customHeight="false" outlineLevel="0" collapsed="false">
      <c r="F249" s="233"/>
      <c r="G249" s="233"/>
      <c r="I249" s="233"/>
      <c r="J249" s="233"/>
    </row>
    <row r="250" customFormat="false" ht="13.5" hidden="false" customHeight="false" outlineLevel="0" collapsed="false">
      <c r="F250" s="233"/>
      <c r="G250" s="233"/>
      <c r="I250" s="233"/>
      <c r="J250" s="233"/>
    </row>
    <row r="251" customFormat="false" ht="13.5" hidden="false" customHeight="false" outlineLevel="0" collapsed="false">
      <c r="F251" s="233"/>
      <c r="G251" s="233"/>
      <c r="I251" s="233"/>
      <c r="J251" s="233"/>
    </row>
    <row r="252" customFormat="false" ht="13.5" hidden="false" customHeight="false" outlineLevel="0" collapsed="false">
      <c r="F252" s="233"/>
      <c r="G252" s="233"/>
      <c r="I252" s="233"/>
      <c r="J252" s="233"/>
    </row>
    <row r="253" customFormat="false" ht="13.5" hidden="false" customHeight="false" outlineLevel="0" collapsed="false">
      <c r="F253" s="233"/>
      <c r="G253" s="233"/>
      <c r="I253" s="233"/>
      <c r="J253" s="233"/>
    </row>
    <row r="254" customFormat="false" ht="13.5" hidden="false" customHeight="false" outlineLevel="0" collapsed="false">
      <c r="F254" s="233"/>
      <c r="G254" s="233"/>
      <c r="I254" s="233"/>
      <c r="J254" s="233"/>
    </row>
    <row r="255" customFormat="false" ht="13.5" hidden="false" customHeight="false" outlineLevel="0" collapsed="false">
      <c r="F255" s="233"/>
      <c r="G255" s="233"/>
      <c r="I255" s="233"/>
      <c r="J255" s="233"/>
    </row>
    <row r="256" customFormat="false" ht="13.5" hidden="false" customHeight="false" outlineLevel="0" collapsed="false">
      <c r="F256" s="233"/>
      <c r="G256" s="233"/>
      <c r="I256" s="233"/>
      <c r="J256" s="233"/>
    </row>
    <row r="257" customFormat="false" ht="13.5" hidden="false" customHeight="false" outlineLevel="0" collapsed="false">
      <c r="F257" s="233"/>
      <c r="G257" s="233"/>
      <c r="I257" s="233"/>
      <c r="J257" s="233"/>
    </row>
    <row r="258" customFormat="false" ht="13.5" hidden="false" customHeight="false" outlineLevel="0" collapsed="false">
      <c r="F258" s="233"/>
      <c r="G258" s="233"/>
      <c r="I258" s="233"/>
      <c r="J258" s="233"/>
    </row>
    <row r="259" customFormat="false" ht="13.5" hidden="false" customHeight="false" outlineLevel="0" collapsed="false">
      <c r="F259" s="233"/>
      <c r="G259" s="233"/>
      <c r="I259" s="233"/>
      <c r="J259" s="233"/>
    </row>
    <row r="260" customFormat="false" ht="13.5" hidden="false" customHeight="false" outlineLevel="0" collapsed="false">
      <c r="F260" s="233"/>
      <c r="G260" s="233"/>
      <c r="I260" s="233"/>
      <c r="J260" s="233"/>
    </row>
    <row r="261" customFormat="false" ht="13.5" hidden="false" customHeight="false" outlineLevel="0" collapsed="false">
      <c r="F261" s="233"/>
      <c r="G261" s="233"/>
      <c r="I261" s="233"/>
      <c r="J261" s="233"/>
    </row>
    <row r="262" customFormat="false" ht="13.5" hidden="false" customHeight="false" outlineLevel="0" collapsed="false">
      <c r="F262" s="233"/>
      <c r="G262" s="233"/>
      <c r="I262" s="233"/>
      <c r="J262" s="233"/>
    </row>
    <row r="263" customFormat="false" ht="13.5" hidden="false" customHeight="false" outlineLevel="0" collapsed="false">
      <c r="F263" s="233"/>
      <c r="G263" s="233"/>
      <c r="I263" s="233"/>
      <c r="J263" s="233"/>
    </row>
    <row r="264" customFormat="false" ht="13.5" hidden="false" customHeight="false" outlineLevel="0" collapsed="false">
      <c r="F264" s="233"/>
      <c r="G264" s="233"/>
      <c r="I264" s="233"/>
      <c r="J264" s="233"/>
    </row>
    <row r="265" customFormat="false" ht="13.5" hidden="false" customHeight="false" outlineLevel="0" collapsed="false">
      <c r="F265" s="233"/>
      <c r="G265" s="233"/>
      <c r="I265" s="233"/>
      <c r="J265" s="233"/>
    </row>
    <row r="266" customFormat="false" ht="13.5" hidden="false" customHeight="false" outlineLevel="0" collapsed="false">
      <c r="F266" s="233"/>
      <c r="G266" s="233"/>
      <c r="I266" s="233"/>
      <c r="J266" s="233"/>
    </row>
    <row r="267" customFormat="false" ht="13.5" hidden="false" customHeight="false" outlineLevel="0" collapsed="false">
      <c r="F267" s="233"/>
      <c r="G267" s="233"/>
      <c r="I267" s="233"/>
      <c r="J267" s="233"/>
    </row>
    <row r="268" customFormat="false" ht="13.5" hidden="false" customHeight="false" outlineLevel="0" collapsed="false">
      <c r="F268" s="233"/>
      <c r="G268" s="233"/>
      <c r="I268" s="233"/>
      <c r="J268" s="233"/>
    </row>
    <row r="269" customFormat="false" ht="13.5" hidden="false" customHeight="false" outlineLevel="0" collapsed="false">
      <c r="F269" s="233"/>
      <c r="G269" s="233"/>
      <c r="I269" s="233"/>
      <c r="J269" s="233"/>
    </row>
    <row r="270" customFormat="false" ht="13.5" hidden="false" customHeight="false" outlineLevel="0" collapsed="false">
      <c r="F270" s="233"/>
      <c r="G270" s="233"/>
      <c r="I270" s="233"/>
      <c r="J270" s="233"/>
    </row>
    <row r="271" customFormat="false" ht="13.5" hidden="false" customHeight="false" outlineLevel="0" collapsed="false">
      <c r="F271" s="233"/>
      <c r="G271" s="233"/>
      <c r="I271" s="233"/>
      <c r="J271" s="233"/>
    </row>
    <row r="272" customFormat="false" ht="13.5" hidden="false" customHeight="false" outlineLevel="0" collapsed="false">
      <c r="F272" s="233"/>
      <c r="G272" s="233"/>
      <c r="I272" s="233"/>
      <c r="J272" s="233"/>
    </row>
    <row r="273" customFormat="false" ht="13.5" hidden="false" customHeight="false" outlineLevel="0" collapsed="false">
      <c r="F273" s="233"/>
      <c r="G273" s="233"/>
      <c r="I273" s="233"/>
      <c r="J273" s="233"/>
    </row>
    <row r="274" customFormat="false" ht="13.5" hidden="false" customHeight="false" outlineLevel="0" collapsed="false">
      <c r="F274" s="233"/>
      <c r="G274" s="233"/>
      <c r="I274" s="233"/>
      <c r="J274" s="233"/>
    </row>
    <row r="275" customFormat="false" ht="13.5" hidden="false" customHeight="false" outlineLevel="0" collapsed="false">
      <c r="F275" s="233"/>
      <c r="G275" s="233"/>
      <c r="I275" s="233"/>
      <c r="J275" s="233"/>
    </row>
    <row r="276" customFormat="false" ht="13.5" hidden="false" customHeight="false" outlineLevel="0" collapsed="false">
      <c r="F276" s="233"/>
      <c r="G276" s="233"/>
      <c r="I276" s="233"/>
      <c r="J276" s="233"/>
    </row>
    <row r="277" customFormat="false" ht="13.5" hidden="false" customHeight="false" outlineLevel="0" collapsed="false">
      <c r="F277" s="233"/>
      <c r="G277" s="233"/>
      <c r="I277" s="233"/>
      <c r="J277" s="233"/>
    </row>
    <row r="278" customFormat="false" ht="13.5" hidden="false" customHeight="false" outlineLevel="0" collapsed="false">
      <c r="F278" s="233"/>
      <c r="G278" s="233"/>
      <c r="I278" s="233"/>
      <c r="J278" s="233"/>
    </row>
    <row r="279" customFormat="false" ht="13.5" hidden="false" customHeight="false" outlineLevel="0" collapsed="false">
      <c r="F279" s="233"/>
      <c r="G279" s="233"/>
      <c r="I279" s="233"/>
      <c r="J279" s="233"/>
    </row>
    <row r="280" customFormat="false" ht="13.5" hidden="false" customHeight="false" outlineLevel="0" collapsed="false">
      <c r="F280" s="233"/>
      <c r="G280" s="233"/>
      <c r="I280" s="233"/>
      <c r="J280" s="233"/>
    </row>
    <row r="281" customFormat="false" ht="13.5" hidden="false" customHeight="false" outlineLevel="0" collapsed="false">
      <c r="F281" s="233"/>
      <c r="G281" s="233"/>
      <c r="I281" s="233"/>
      <c r="J281" s="233"/>
    </row>
    <row r="282" customFormat="false" ht="13.5" hidden="false" customHeight="false" outlineLevel="0" collapsed="false">
      <c r="F282" s="233"/>
      <c r="G282" s="233"/>
      <c r="I282" s="233"/>
      <c r="J282" s="233"/>
    </row>
    <row r="283" customFormat="false" ht="13.5" hidden="false" customHeight="false" outlineLevel="0" collapsed="false">
      <c r="F283" s="233"/>
      <c r="G283" s="233"/>
      <c r="I283" s="233"/>
      <c r="J283" s="233"/>
    </row>
    <row r="284" customFormat="false" ht="13.5" hidden="false" customHeight="false" outlineLevel="0" collapsed="false">
      <c r="F284" s="233"/>
      <c r="G284" s="233"/>
      <c r="I284" s="233"/>
      <c r="J284" s="233"/>
    </row>
    <row r="285" customFormat="false" ht="13.5" hidden="false" customHeight="false" outlineLevel="0" collapsed="false">
      <c r="F285" s="233"/>
      <c r="G285" s="233"/>
      <c r="I285" s="233"/>
      <c r="J285" s="233"/>
    </row>
    <row r="286" customFormat="false" ht="13.5" hidden="false" customHeight="false" outlineLevel="0" collapsed="false">
      <c r="F286" s="233"/>
      <c r="G286" s="233"/>
      <c r="I286" s="233"/>
      <c r="J286" s="233"/>
    </row>
    <row r="287" customFormat="false" ht="13.5" hidden="false" customHeight="false" outlineLevel="0" collapsed="false">
      <c r="F287" s="233"/>
      <c r="G287" s="233"/>
      <c r="I287" s="233"/>
      <c r="J287" s="233"/>
    </row>
    <row r="288" customFormat="false" ht="13.5" hidden="false" customHeight="false" outlineLevel="0" collapsed="false">
      <c r="F288" s="233"/>
      <c r="G288" s="233"/>
      <c r="I288" s="233"/>
      <c r="J288" s="233"/>
    </row>
    <row r="289" customFormat="false" ht="13.5" hidden="false" customHeight="false" outlineLevel="0" collapsed="false">
      <c r="F289" s="233"/>
      <c r="G289" s="233"/>
      <c r="I289" s="233"/>
      <c r="J289" s="233"/>
    </row>
    <row r="290" customFormat="false" ht="13.5" hidden="false" customHeight="false" outlineLevel="0" collapsed="false">
      <c r="F290" s="233"/>
      <c r="G290" s="233"/>
      <c r="I290" s="233"/>
      <c r="J290" s="233"/>
    </row>
    <row r="291" customFormat="false" ht="13.5" hidden="false" customHeight="false" outlineLevel="0" collapsed="false">
      <c r="F291" s="233"/>
      <c r="G291" s="233"/>
      <c r="I291" s="233"/>
      <c r="J291" s="233"/>
    </row>
    <row r="292" customFormat="false" ht="13.5" hidden="false" customHeight="false" outlineLevel="0" collapsed="false">
      <c r="F292" s="233"/>
      <c r="G292" s="233"/>
      <c r="I292" s="233"/>
      <c r="J292" s="233"/>
    </row>
    <row r="293" customFormat="false" ht="13.5" hidden="false" customHeight="false" outlineLevel="0" collapsed="false">
      <c r="F293" s="233"/>
      <c r="G293" s="233"/>
      <c r="I293" s="233"/>
      <c r="J293" s="233"/>
    </row>
    <row r="294" customFormat="false" ht="13.5" hidden="false" customHeight="false" outlineLevel="0" collapsed="false">
      <c r="F294" s="233"/>
      <c r="G294" s="233"/>
      <c r="I294" s="233"/>
      <c r="J294" s="233"/>
    </row>
    <row r="295" customFormat="false" ht="13.5" hidden="false" customHeight="false" outlineLevel="0" collapsed="false">
      <c r="F295" s="233"/>
      <c r="G295" s="233"/>
      <c r="I295" s="233"/>
      <c r="J295" s="233"/>
    </row>
    <row r="296" customFormat="false" ht="13.5" hidden="false" customHeight="false" outlineLevel="0" collapsed="false">
      <c r="F296" s="233"/>
      <c r="G296" s="233"/>
      <c r="I296" s="233"/>
      <c r="J296" s="233"/>
    </row>
    <row r="297" customFormat="false" ht="13.5" hidden="false" customHeight="false" outlineLevel="0" collapsed="false">
      <c r="F297" s="233"/>
      <c r="G297" s="233"/>
      <c r="I297" s="233"/>
      <c r="J297" s="233"/>
    </row>
    <row r="298" customFormat="false" ht="13.5" hidden="false" customHeight="false" outlineLevel="0" collapsed="false">
      <c r="F298" s="233"/>
      <c r="G298" s="233"/>
      <c r="I298" s="233"/>
      <c r="J298" s="233"/>
    </row>
    <row r="299" customFormat="false" ht="13.5" hidden="false" customHeight="false" outlineLevel="0" collapsed="false">
      <c r="F299" s="233"/>
      <c r="G299" s="233"/>
      <c r="I299" s="233"/>
      <c r="J299" s="233"/>
    </row>
    <row r="300" customFormat="false" ht="13.5" hidden="false" customHeight="false" outlineLevel="0" collapsed="false">
      <c r="F300" s="233"/>
      <c r="G300" s="233"/>
      <c r="I300" s="233"/>
      <c r="J300" s="233"/>
    </row>
    <row r="301" customFormat="false" ht="13.5" hidden="false" customHeight="false" outlineLevel="0" collapsed="false">
      <c r="F301" s="233"/>
      <c r="G301" s="233"/>
      <c r="I301" s="233"/>
      <c r="J301" s="233"/>
    </row>
    <row r="302" customFormat="false" ht="13.5" hidden="false" customHeight="false" outlineLevel="0" collapsed="false">
      <c r="F302" s="233"/>
      <c r="G302" s="233"/>
      <c r="I302" s="233"/>
      <c r="J302" s="233"/>
    </row>
    <row r="303" customFormat="false" ht="13.5" hidden="false" customHeight="false" outlineLevel="0" collapsed="false">
      <c r="F303" s="233"/>
      <c r="G303" s="233"/>
      <c r="I303" s="233"/>
      <c r="J303" s="233"/>
    </row>
    <row r="304" customFormat="false" ht="13.5" hidden="false" customHeight="false" outlineLevel="0" collapsed="false">
      <c r="F304" s="233"/>
      <c r="G304" s="233"/>
      <c r="I304" s="233"/>
      <c r="J304" s="233"/>
    </row>
    <row r="305" customFormat="false" ht="13.5" hidden="false" customHeight="false" outlineLevel="0" collapsed="false">
      <c r="F305" s="233"/>
      <c r="G305" s="233"/>
      <c r="I305" s="233"/>
      <c r="J305" s="233"/>
    </row>
    <row r="306" customFormat="false" ht="13.5" hidden="false" customHeight="false" outlineLevel="0" collapsed="false">
      <c r="F306" s="233"/>
      <c r="G306" s="233"/>
      <c r="I306" s="233"/>
      <c r="J306" s="233"/>
    </row>
    <row r="307" customFormat="false" ht="13.5" hidden="false" customHeight="false" outlineLevel="0" collapsed="false">
      <c r="F307" s="233"/>
      <c r="G307" s="233"/>
      <c r="I307" s="233"/>
      <c r="J307" s="233"/>
    </row>
    <row r="308" customFormat="false" ht="13.5" hidden="false" customHeight="false" outlineLevel="0" collapsed="false">
      <c r="F308" s="233"/>
      <c r="G308" s="233"/>
      <c r="I308" s="233"/>
      <c r="J308" s="233"/>
    </row>
    <row r="309" customFormat="false" ht="13.5" hidden="false" customHeight="false" outlineLevel="0" collapsed="false">
      <c r="F309" s="233"/>
      <c r="G309" s="233"/>
      <c r="I309" s="233"/>
      <c r="J309" s="233"/>
    </row>
    <row r="310" customFormat="false" ht="13.5" hidden="false" customHeight="false" outlineLevel="0" collapsed="false">
      <c r="F310" s="233"/>
      <c r="G310" s="233"/>
      <c r="I310" s="233"/>
      <c r="J310" s="233"/>
    </row>
    <row r="311" customFormat="false" ht="13.5" hidden="false" customHeight="false" outlineLevel="0" collapsed="false">
      <c r="F311" s="233"/>
      <c r="G311" s="233"/>
      <c r="I311" s="233"/>
      <c r="J311" s="233"/>
    </row>
    <row r="312" customFormat="false" ht="13.5" hidden="false" customHeight="false" outlineLevel="0" collapsed="false">
      <c r="F312" s="233"/>
      <c r="G312" s="233"/>
      <c r="I312" s="233"/>
      <c r="J312" s="233"/>
    </row>
    <row r="313" customFormat="false" ht="13.5" hidden="false" customHeight="false" outlineLevel="0" collapsed="false">
      <c r="F313" s="233"/>
      <c r="G313" s="233"/>
      <c r="I313" s="233"/>
      <c r="J313" s="233"/>
    </row>
    <row r="314" customFormat="false" ht="13.5" hidden="false" customHeight="false" outlineLevel="0" collapsed="false">
      <c r="F314" s="233"/>
      <c r="G314" s="233"/>
      <c r="I314" s="233"/>
      <c r="J314" s="233"/>
    </row>
    <row r="315" customFormat="false" ht="13.5" hidden="false" customHeight="false" outlineLevel="0" collapsed="false">
      <c r="F315" s="233"/>
      <c r="G315" s="233"/>
      <c r="I315" s="233"/>
      <c r="J315" s="233"/>
    </row>
    <row r="316" customFormat="false" ht="13.5" hidden="false" customHeight="false" outlineLevel="0" collapsed="false">
      <c r="F316" s="233"/>
      <c r="G316" s="233"/>
      <c r="I316" s="233"/>
      <c r="J316" s="233"/>
    </row>
    <row r="317" customFormat="false" ht="13.5" hidden="false" customHeight="false" outlineLevel="0" collapsed="false">
      <c r="F317" s="233"/>
      <c r="G317" s="233"/>
      <c r="I317" s="233"/>
      <c r="J317" s="233"/>
    </row>
    <row r="318" customFormat="false" ht="13.5" hidden="false" customHeight="false" outlineLevel="0" collapsed="false">
      <c r="F318" s="233"/>
      <c r="G318" s="233"/>
      <c r="I318" s="233"/>
      <c r="J318" s="233"/>
    </row>
    <row r="319" customFormat="false" ht="13.5" hidden="false" customHeight="false" outlineLevel="0" collapsed="false">
      <c r="F319" s="233"/>
      <c r="G319" s="233"/>
      <c r="I319" s="233"/>
      <c r="J319" s="233"/>
    </row>
    <row r="320" customFormat="false" ht="13.5" hidden="false" customHeight="false" outlineLevel="0" collapsed="false">
      <c r="F320" s="233"/>
      <c r="G320" s="233"/>
      <c r="I320" s="233"/>
      <c r="J320" s="233"/>
    </row>
    <row r="321" customFormat="false" ht="13.5" hidden="false" customHeight="false" outlineLevel="0" collapsed="false">
      <c r="F321" s="233"/>
      <c r="G321" s="233"/>
      <c r="I321" s="233"/>
      <c r="J321" s="233"/>
    </row>
    <row r="322" customFormat="false" ht="13.5" hidden="false" customHeight="false" outlineLevel="0" collapsed="false">
      <c r="F322" s="233"/>
      <c r="G322" s="233"/>
      <c r="I322" s="233"/>
      <c r="J322" s="233"/>
    </row>
    <row r="323" customFormat="false" ht="13.5" hidden="false" customHeight="false" outlineLevel="0" collapsed="false">
      <c r="F323" s="233"/>
      <c r="G323" s="233"/>
      <c r="I323" s="233"/>
      <c r="J323" s="233"/>
    </row>
    <row r="324" customFormat="false" ht="13.5" hidden="false" customHeight="false" outlineLevel="0" collapsed="false">
      <c r="F324" s="233"/>
      <c r="G324" s="233"/>
      <c r="I324" s="233"/>
      <c r="J324" s="233"/>
    </row>
    <row r="325" customFormat="false" ht="13.5" hidden="false" customHeight="false" outlineLevel="0" collapsed="false">
      <c r="F325" s="233"/>
      <c r="G325" s="233"/>
      <c r="I325" s="233"/>
      <c r="J325" s="233"/>
    </row>
    <row r="326" customFormat="false" ht="13.5" hidden="false" customHeight="false" outlineLevel="0" collapsed="false">
      <c r="F326" s="233"/>
      <c r="G326" s="233"/>
      <c r="I326" s="233"/>
      <c r="J326" s="233"/>
    </row>
    <row r="327" customFormat="false" ht="13.5" hidden="false" customHeight="false" outlineLevel="0" collapsed="false">
      <c r="F327" s="233"/>
      <c r="G327" s="233"/>
      <c r="I327" s="233"/>
      <c r="J327" s="233"/>
    </row>
    <row r="328" customFormat="false" ht="13.5" hidden="false" customHeight="false" outlineLevel="0" collapsed="false">
      <c r="F328" s="233"/>
      <c r="G328" s="233"/>
      <c r="I328" s="233"/>
      <c r="J328" s="233"/>
    </row>
    <row r="329" customFormat="false" ht="13.5" hidden="false" customHeight="false" outlineLevel="0" collapsed="false">
      <c r="F329" s="233"/>
      <c r="G329" s="233"/>
      <c r="I329" s="233"/>
      <c r="J329" s="233"/>
    </row>
    <row r="330" customFormat="false" ht="13.5" hidden="false" customHeight="false" outlineLevel="0" collapsed="false">
      <c r="F330" s="233"/>
      <c r="G330" s="233"/>
      <c r="I330" s="233"/>
      <c r="J330" s="233"/>
    </row>
    <row r="331" customFormat="false" ht="13.5" hidden="false" customHeight="false" outlineLevel="0" collapsed="false">
      <c r="F331" s="233"/>
      <c r="G331" s="233"/>
      <c r="I331" s="233"/>
      <c r="J331" s="233"/>
    </row>
    <row r="332" customFormat="false" ht="13.5" hidden="false" customHeight="false" outlineLevel="0" collapsed="false">
      <c r="F332" s="233"/>
      <c r="G332" s="233"/>
      <c r="I332" s="233"/>
      <c r="J332" s="233"/>
    </row>
    <row r="333" customFormat="false" ht="13.5" hidden="false" customHeight="false" outlineLevel="0" collapsed="false">
      <c r="F333" s="233"/>
      <c r="G333" s="233"/>
      <c r="I333" s="233"/>
      <c r="J333" s="233"/>
    </row>
    <row r="334" customFormat="false" ht="13.5" hidden="false" customHeight="false" outlineLevel="0" collapsed="false">
      <c r="F334" s="233"/>
      <c r="G334" s="233"/>
      <c r="I334" s="233"/>
      <c r="J334" s="233"/>
    </row>
    <row r="335" customFormat="false" ht="13.5" hidden="false" customHeight="false" outlineLevel="0" collapsed="false">
      <c r="F335" s="233"/>
      <c r="G335" s="233"/>
      <c r="I335" s="233"/>
      <c r="J335" s="233"/>
    </row>
    <row r="336" customFormat="false" ht="13.5" hidden="false" customHeight="false" outlineLevel="0" collapsed="false">
      <c r="F336" s="233"/>
      <c r="G336" s="233"/>
      <c r="I336" s="233"/>
      <c r="J336" s="233"/>
    </row>
    <row r="337" customFormat="false" ht="13.5" hidden="false" customHeight="false" outlineLevel="0" collapsed="false">
      <c r="F337" s="233"/>
      <c r="G337" s="233"/>
      <c r="I337" s="233"/>
      <c r="J337" s="233"/>
    </row>
    <row r="338" customFormat="false" ht="13.5" hidden="false" customHeight="false" outlineLevel="0" collapsed="false">
      <c r="F338" s="233"/>
      <c r="G338" s="233"/>
      <c r="I338" s="233"/>
      <c r="J338" s="233"/>
    </row>
    <row r="339" customFormat="false" ht="13.5" hidden="false" customHeight="false" outlineLevel="0" collapsed="false">
      <c r="F339" s="233"/>
      <c r="G339" s="233"/>
      <c r="I339" s="233"/>
      <c r="J339" s="233"/>
    </row>
    <row r="340" customFormat="false" ht="13.5" hidden="false" customHeight="false" outlineLevel="0" collapsed="false">
      <c r="F340" s="233"/>
      <c r="G340" s="233"/>
      <c r="I340" s="233"/>
      <c r="J340" s="233"/>
    </row>
    <row r="341" customFormat="false" ht="13.5" hidden="false" customHeight="false" outlineLevel="0" collapsed="false">
      <c r="F341" s="233"/>
      <c r="G341" s="233"/>
      <c r="I341" s="233"/>
      <c r="J341" s="233"/>
    </row>
    <row r="342" customFormat="false" ht="13.5" hidden="false" customHeight="false" outlineLevel="0" collapsed="false">
      <c r="F342" s="233"/>
      <c r="G342" s="233"/>
      <c r="I342" s="233"/>
      <c r="J342" s="233"/>
    </row>
    <row r="343" customFormat="false" ht="13.5" hidden="false" customHeight="false" outlineLevel="0" collapsed="false">
      <c r="F343" s="233"/>
      <c r="G343" s="233"/>
      <c r="I343" s="233"/>
      <c r="J343" s="233"/>
    </row>
    <row r="344" customFormat="false" ht="13.5" hidden="false" customHeight="false" outlineLevel="0" collapsed="false">
      <c r="F344" s="233"/>
      <c r="G344" s="233"/>
      <c r="I344" s="233"/>
      <c r="J344" s="233"/>
    </row>
    <row r="345" customFormat="false" ht="13.5" hidden="false" customHeight="false" outlineLevel="0" collapsed="false">
      <c r="F345" s="233"/>
      <c r="G345" s="233"/>
      <c r="I345" s="233"/>
      <c r="J345" s="233"/>
    </row>
    <row r="346" customFormat="false" ht="13.5" hidden="false" customHeight="false" outlineLevel="0" collapsed="false">
      <c r="F346" s="233"/>
      <c r="G346" s="233"/>
      <c r="I346" s="233"/>
      <c r="J346" s="233"/>
    </row>
    <row r="347" customFormat="false" ht="13.5" hidden="false" customHeight="false" outlineLevel="0" collapsed="false">
      <c r="F347" s="233"/>
      <c r="G347" s="233"/>
      <c r="I347" s="233"/>
      <c r="J347" s="233"/>
    </row>
    <row r="348" customFormat="false" ht="13.5" hidden="false" customHeight="false" outlineLevel="0" collapsed="false">
      <c r="F348" s="233"/>
      <c r="G348" s="233"/>
      <c r="I348" s="233"/>
      <c r="J348" s="233"/>
    </row>
    <row r="349" customFormat="false" ht="13.5" hidden="false" customHeight="false" outlineLevel="0" collapsed="false">
      <c r="F349" s="233"/>
      <c r="G349" s="233"/>
      <c r="I349" s="233"/>
      <c r="J349" s="233"/>
    </row>
    <row r="350" customFormat="false" ht="13.5" hidden="false" customHeight="false" outlineLevel="0" collapsed="false">
      <c r="F350" s="233"/>
      <c r="G350" s="233"/>
      <c r="I350" s="233"/>
      <c r="J350" s="233"/>
    </row>
    <row r="351" customFormat="false" ht="13.5" hidden="false" customHeight="false" outlineLevel="0" collapsed="false">
      <c r="F351" s="233"/>
      <c r="G351" s="233"/>
      <c r="I351" s="233"/>
      <c r="J351" s="233"/>
    </row>
    <row r="352" customFormat="false" ht="13.5" hidden="false" customHeight="false" outlineLevel="0" collapsed="false">
      <c r="F352" s="233"/>
      <c r="G352" s="233"/>
      <c r="I352" s="233"/>
      <c r="J352" s="233"/>
    </row>
    <row r="353" customFormat="false" ht="13.5" hidden="false" customHeight="false" outlineLevel="0" collapsed="false">
      <c r="F353" s="233"/>
      <c r="G353" s="233"/>
      <c r="I353" s="233"/>
      <c r="J353" s="233"/>
    </row>
    <row r="354" customFormat="false" ht="13.5" hidden="false" customHeight="false" outlineLevel="0" collapsed="false">
      <c r="F354" s="233"/>
      <c r="G354" s="233"/>
      <c r="I354" s="233"/>
      <c r="J354" s="233"/>
    </row>
    <row r="355" customFormat="false" ht="13.5" hidden="false" customHeight="false" outlineLevel="0" collapsed="false">
      <c r="F355" s="233"/>
      <c r="G355" s="233"/>
      <c r="I355" s="233"/>
      <c r="J355" s="233"/>
    </row>
    <row r="356" customFormat="false" ht="13.5" hidden="false" customHeight="false" outlineLevel="0" collapsed="false">
      <c r="F356" s="233"/>
      <c r="G356" s="233"/>
      <c r="I356" s="233"/>
      <c r="J356" s="233"/>
    </row>
    <row r="357" customFormat="false" ht="13.5" hidden="false" customHeight="false" outlineLevel="0" collapsed="false">
      <c r="F357" s="233"/>
      <c r="G357" s="233"/>
      <c r="I357" s="233"/>
      <c r="J357" s="233"/>
    </row>
    <row r="358" customFormat="false" ht="13.5" hidden="false" customHeight="false" outlineLevel="0" collapsed="false">
      <c r="F358" s="233"/>
      <c r="G358" s="233"/>
      <c r="I358" s="233"/>
      <c r="J358" s="233"/>
    </row>
    <row r="359" customFormat="false" ht="13.5" hidden="false" customHeight="false" outlineLevel="0" collapsed="false">
      <c r="F359" s="233"/>
      <c r="G359" s="233"/>
      <c r="I359" s="233"/>
      <c r="J359" s="233"/>
    </row>
    <row r="360" customFormat="false" ht="13.5" hidden="false" customHeight="false" outlineLevel="0" collapsed="false">
      <c r="F360" s="233"/>
      <c r="G360" s="233"/>
      <c r="I360" s="233"/>
      <c r="J360" s="233"/>
    </row>
    <row r="361" customFormat="false" ht="13.5" hidden="false" customHeight="false" outlineLevel="0" collapsed="false">
      <c r="F361" s="233"/>
      <c r="G361" s="233"/>
      <c r="I361" s="233"/>
      <c r="J361" s="233"/>
    </row>
    <row r="362" customFormat="false" ht="13.5" hidden="false" customHeight="false" outlineLevel="0" collapsed="false">
      <c r="F362" s="233"/>
      <c r="G362" s="233"/>
      <c r="I362" s="233"/>
      <c r="J362" s="233"/>
    </row>
    <row r="363" customFormat="false" ht="13.5" hidden="false" customHeight="false" outlineLevel="0" collapsed="false">
      <c r="F363" s="233"/>
      <c r="G363" s="233"/>
      <c r="I363" s="233"/>
      <c r="J363" s="233"/>
    </row>
    <row r="364" customFormat="false" ht="13.5" hidden="false" customHeight="false" outlineLevel="0" collapsed="false">
      <c r="F364" s="233"/>
      <c r="G364" s="233"/>
      <c r="I364" s="233"/>
      <c r="J364" s="233"/>
    </row>
    <row r="365" customFormat="false" ht="13.5" hidden="false" customHeight="false" outlineLevel="0" collapsed="false">
      <c r="F365" s="233"/>
      <c r="G365" s="233"/>
      <c r="I365" s="233"/>
      <c r="J365" s="233"/>
    </row>
    <row r="366" customFormat="false" ht="13.5" hidden="false" customHeight="false" outlineLevel="0" collapsed="false">
      <c r="F366" s="233"/>
      <c r="G366" s="233"/>
      <c r="I366" s="233"/>
      <c r="J366" s="233"/>
    </row>
    <row r="367" customFormat="false" ht="13.5" hidden="false" customHeight="false" outlineLevel="0" collapsed="false">
      <c r="F367" s="233"/>
      <c r="G367" s="233"/>
      <c r="I367" s="233"/>
      <c r="J367" s="233"/>
    </row>
    <row r="368" customFormat="false" ht="13.5" hidden="false" customHeight="false" outlineLevel="0" collapsed="false">
      <c r="F368" s="233"/>
      <c r="G368" s="233"/>
      <c r="I368" s="233"/>
      <c r="J368" s="233"/>
    </row>
    <row r="369" customFormat="false" ht="13.5" hidden="false" customHeight="false" outlineLevel="0" collapsed="false">
      <c r="F369" s="233"/>
      <c r="G369" s="233"/>
      <c r="I369" s="233"/>
      <c r="J369" s="233"/>
    </row>
    <row r="370" customFormat="false" ht="13.5" hidden="false" customHeight="false" outlineLevel="0" collapsed="false">
      <c r="F370" s="233"/>
      <c r="G370" s="233"/>
      <c r="I370" s="233"/>
      <c r="J370" s="233"/>
    </row>
    <row r="371" customFormat="false" ht="13.5" hidden="false" customHeight="false" outlineLevel="0" collapsed="false">
      <c r="F371" s="233"/>
      <c r="G371" s="233"/>
      <c r="I371" s="233"/>
      <c r="J371" s="233"/>
    </row>
    <row r="372" customFormat="false" ht="13.5" hidden="false" customHeight="false" outlineLevel="0" collapsed="false">
      <c r="F372" s="233"/>
      <c r="G372" s="233"/>
      <c r="I372" s="233"/>
      <c r="J372" s="233"/>
    </row>
    <row r="373" customFormat="false" ht="13.5" hidden="false" customHeight="false" outlineLevel="0" collapsed="false">
      <c r="F373" s="233"/>
      <c r="G373" s="233"/>
      <c r="I373" s="233"/>
      <c r="J373" s="233"/>
    </row>
    <row r="374" customFormat="false" ht="13.5" hidden="false" customHeight="false" outlineLevel="0" collapsed="false">
      <c r="F374" s="233"/>
      <c r="G374" s="233"/>
      <c r="I374" s="233"/>
      <c r="J374" s="233"/>
    </row>
    <row r="375" customFormat="false" ht="13.5" hidden="false" customHeight="false" outlineLevel="0" collapsed="false">
      <c r="F375" s="233"/>
      <c r="G375" s="233"/>
      <c r="I375" s="233"/>
      <c r="J375" s="233"/>
    </row>
    <row r="376" customFormat="false" ht="13.5" hidden="false" customHeight="false" outlineLevel="0" collapsed="false">
      <c r="F376" s="233"/>
      <c r="G376" s="233"/>
      <c r="I376" s="233"/>
      <c r="J376" s="233"/>
    </row>
    <row r="377" customFormat="false" ht="13.5" hidden="false" customHeight="false" outlineLevel="0" collapsed="false">
      <c r="F377" s="233"/>
      <c r="G377" s="233"/>
      <c r="I377" s="233"/>
      <c r="J377" s="233"/>
    </row>
    <row r="378" customFormat="false" ht="13.5" hidden="false" customHeight="false" outlineLevel="0" collapsed="false">
      <c r="F378" s="233"/>
      <c r="G378" s="233"/>
      <c r="I378" s="233"/>
      <c r="J378" s="233"/>
    </row>
    <row r="379" customFormat="false" ht="13.5" hidden="false" customHeight="false" outlineLevel="0" collapsed="false">
      <c r="F379" s="233"/>
      <c r="G379" s="233"/>
      <c r="I379" s="233"/>
      <c r="J379" s="233"/>
    </row>
    <row r="380" customFormat="false" ht="13.5" hidden="false" customHeight="false" outlineLevel="0" collapsed="false">
      <c r="F380" s="233"/>
      <c r="G380" s="233"/>
      <c r="I380" s="233"/>
      <c r="J380" s="233"/>
    </row>
    <row r="381" customFormat="false" ht="13.5" hidden="false" customHeight="false" outlineLevel="0" collapsed="false">
      <c r="F381" s="233"/>
      <c r="G381" s="233"/>
      <c r="I381" s="233"/>
      <c r="J381" s="233"/>
    </row>
    <row r="382" customFormat="false" ht="13.5" hidden="false" customHeight="false" outlineLevel="0" collapsed="false">
      <c r="F382" s="233"/>
      <c r="G382" s="233"/>
      <c r="I382" s="233"/>
      <c r="J382" s="233"/>
    </row>
    <row r="383" customFormat="false" ht="13.5" hidden="false" customHeight="false" outlineLevel="0" collapsed="false">
      <c r="F383" s="233"/>
      <c r="G383" s="233"/>
      <c r="I383" s="233"/>
      <c r="J383" s="233"/>
    </row>
    <row r="384" customFormat="false" ht="13.5" hidden="false" customHeight="false" outlineLevel="0" collapsed="false">
      <c r="F384" s="233"/>
      <c r="G384" s="233"/>
      <c r="I384" s="233"/>
      <c r="J384" s="233"/>
    </row>
    <row r="385" customFormat="false" ht="13.5" hidden="false" customHeight="false" outlineLevel="0" collapsed="false">
      <c r="F385" s="233"/>
      <c r="G385" s="233"/>
      <c r="I385" s="233"/>
      <c r="J385" s="233"/>
    </row>
    <row r="386" customFormat="false" ht="13.5" hidden="false" customHeight="false" outlineLevel="0" collapsed="false">
      <c r="F386" s="233"/>
      <c r="G386" s="233"/>
      <c r="I386" s="233"/>
      <c r="J386" s="233"/>
    </row>
    <row r="387" customFormat="false" ht="13.5" hidden="false" customHeight="false" outlineLevel="0" collapsed="false">
      <c r="F387" s="233"/>
      <c r="G387" s="233"/>
      <c r="I387" s="233"/>
      <c r="J387" s="233"/>
    </row>
    <row r="388" customFormat="false" ht="13.5" hidden="false" customHeight="false" outlineLevel="0" collapsed="false">
      <c r="F388" s="233"/>
      <c r="G388" s="233"/>
      <c r="I388" s="233"/>
      <c r="J388" s="233"/>
    </row>
    <row r="389" customFormat="false" ht="13.5" hidden="false" customHeight="false" outlineLevel="0" collapsed="false">
      <c r="F389" s="233"/>
      <c r="G389" s="233"/>
      <c r="I389" s="233"/>
      <c r="J389" s="233"/>
    </row>
    <row r="390" customFormat="false" ht="13.5" hidden="false" customHeight="false" outlineLevel="0" collapsed="false">
      <c r="F390" s="233"/>
      <c r="G390" s="233"/>
      <c r="I390" s="233"/>
      <c r="J390" s="233"/>
    </row>
    <row r="391" customFormat="false" ht="13.5" hidden="false" customHeight="false" outlineLevel="0" collapsed="false">
      <c r="F391" s="233"/>
      <c r="G391" s="233"/>
      <c r="I391" s="233"/>
      <c r="J391" s="233"/>
    </row>
    <row r="392" customFormat="false" ht="13.5" hidden="false" customHeight="false" outlineLevel="0" collapsed="false">
      <c r="F392" s="233"/>
      <c r="G392" s="233"/>
      <c r="I392" s="233"/>
      <c r="J392" s="233"/>
    </row>
    <row r="393" customFormat="false" ht="13.5" hidden="false" customHeight="false" outlineLevel="0" collapsed="false">
      <c r="F393" s="233"/>
      <c r="G393" s="233"/>
      <c r="I393" s="233"/>
      <c r="J393" s="233"/>
    </row>
    <row r="394" customFormat="false" ht="13.5" hidden="false" customHeight="false" outlineLevel="0" collapsed="false">
      <c r="F394" s="233"/>
      <c r="G394" s="233"/>
      <c r="I394" s="233"/>
      <c r="J394" s="233"/>
    </row>
    <row r="395" customFormat="false" ht="13.5" hidden="false" customHeight="false" outlineLevel="0" collapsed="false">
      <c r="F395" s="233"/>
      <c r="G395" s="233"/>
      <c r="I395" s="233"/>
      <c r="J395" s="233"/>
    </row>
    <row r="396" customFormat="false" ht="13.5" hidden="false" customHeight="false" outlineLevel="0" collapsed="false">
      <c r="F396" s="233"/>
      <c r="G396" s="233"/>
      <c r="I396" s="233"/>
      <c r="J396" s="233"/>
    </row>
    <row r="397" customFormat="false" ht="13.5" hidden="false" customHeight="false" outlineLevel="0" collapsed="false">
      <c r="F397" s="233"/>
      <c r="G397" s="233"/>
      <c r="I397" s="233"/>
      <c r="J397" s="233"/>
    </row>
    <row r="398" customFormat="false" ht="13.5" hidden="false" customHeight="false" outlineLevel="0" collapsed="false">
      <c r="F398" s="233"/>
      <c r="G398" s="233"/>
      <c r="I398" s="233"/>
      <c r="J398" s="233"/>
    </row>
    <row r="399" customFormat="false" ht="13.5" hidden="false" customHeight="false" outlineLevel="0" collapsed="false">
      <c r="F399" s="233"/>
      <c r="G399" s="233"/>
      <c r="I399" s="233"/>
      <c r="J399" s="233"/>
    </row>
    <row r="400" customFormat="false" ht="13.5" hidden="false" customHeight="false" outlineLevel="0" collapsed="false">
      <c r="F400" s="233"/>
      <c r="G400" s="233"/>
      <c r="I400" s="233"/>
      <c r="J400" s="233"/>
    </row>
    <row r="401" customFormat="false" ht="13.5" hidden="false" customHeight="false" outlineLevel="0" collapsed="false">
      <c r="F401" s="233"/>
      <c r="G401" s="233"/>
      <c r="I401" s="233"/>
      <c r="J401" s="233"/>
    </row>
    <row r="402" customFormat="false" ht="13.5" hidden="false" customHeight="false" outlineLevel="0" collapsed="false">
      <c r="F402" s="233"/>
      <c r="G402" s="233"/>
      <c r="I402" s="233"/>
      <c r="J402" s="233"/>
    </row>
    <row r="403" customFormat="false" ht="13.5" hidden="false" customHeight="false" outlineLevel="0" collapsed="false">
      <c r="F403" s="233"/>
      <c r="G403" s="233"/>
      <c r="I403" s="233"/>
      <c r="J403" s="233"/>
    </row>
    <row r="404" customFormat="false" ht="13.5" hidden="false" customHeight="false" outlineLevel="0" collapsed="false">
      <c r="F404" s="233"/>
      <c r="G404" s="233"/>
      <c r="I404" s="233"/>
      <c r="J404" s="233"/>
    </row>
    <row r="405" customFormat="false" ht="13.5" hidden="false" customHeight="false" outlineLevel="0" collapsed="false">
      <c r="F405" s="233"/>
      <c r="G405" s="233"/>
      <c r="I405" s="233"/>
      <c r="J405" s="233"/>
    </row>
    <row r="406" customFormat="false" ht="13.5" hidden="false" customHeight="false" outlineLevel="0" collapsed="false">
      <c r="F406" s="233"/>
      <c r="G406" s="233"/>
      <c r="I406" s="233"/>
      <c r="J406" s="233"/>
    </row>
    <row r="407" customFormat="false" ht="13.5" hidden="false" customHeight="false" outlineLevel="0" collapsed="false">
      <c r="F407" s="233"/>
      <c r="G407" s="233"/>
      <c r="I407" s="233"/>
      <c r="J407" s="233"/>
    </row>
    <row r="408" customFormat="false" ht="13.5" hidden="false" customHeight="false" outlineLevel="0" collapsed="false">
      <c r="F408" s="233"/>
      <c r="G408" s="233"/>
      <c r="I408" s="233"/>
      <c r="J408" s="233"/>
    </row>
    <row r="409" customFormat="false" ht="13.5" hidden="false" customHeight="false" outlineLevel="0" collapsed="false">
      <c r="F409" s="233"/>
      <c r="G409" s="233"/>
      <c r="I409" s="233"/>
      <c r="J409" s="233"/>
    </row>
    <row r="410" customFormat="false" ht="13.5" hidden="false" customHeight="false" outlineLevel="0" collapsed="false">
      <c r="F410" s="233"/>
      <c r="G410" s="233"/>
      <c r="I410" s="233"/>
      <c r="J410" s="233"/>
    </row>
    <row r="411" customFormat="false" ht="13.5" hidden="false" customHeight="false" outlineLevel="0" collapsed="false">
      <c r="F411" s="233"/>
      <c r="G411" s="233"/>
      <c r="I411" s="233"/>
      <c r="J411" s="233"/>
    </row>
    <row r="412" customFormat="false" ht="13.5" hidden="false" customHeight="false" outlineLevel="0" collapsed="false">
      <c r="F412" s="233"/>
      <c r="G412" s="233"/>
      <c r="I412" s="233"/>
      <c r="J412" s="233"/>
    </row>
    <row r="413" customFormat="false" ht="13.5" hidden="false" customHeight="false" outlineLevel="0" collapsed="false">
      <c r="F413" s="233"/>
      <c r="G413" s="233"/>
      <c r="I413" s="233"/>
      <c r="J413" s="233"/>
    </row>
    <row r="414" customFormat="false" ht="13.5" hidden="false" customHeight="false" outlineLevel="0" collapsed="false">
      <c r="F414" s="233"/>
      <c r="G414" s="233"/>
      <c r="I414" s="233"/>
      <c r="J414" s="233"/>
    </row>
    <row r="415" customFormat="false" ht="13.5" hidden="false" customHeight="false" outlineLevel="0" collapsed="false">
      <c r="F415" s="233"/>
      <c r="G415" s="233"/>
      <c r="I415" s="233"/>
      <c r="J415" s="233"/>
    </row>
    <row r="416" customFormat="false" ht="13.5" hidden="false" customHeight="false" outlineLevel="0" collapsed="false">
      <c r="F416" s="233"/>
      <c r="G416" s="233"/>
      <c r="I416" s="233"/>
      <c r="J416" s="233"/>
    </row>
    <row r="417" customFormat="false" ht="13.5" hidden="false" customHeight="false" outlineLevel="0" collapsed="false">
      <c r="F417" s="233"/>
      <c r="G417" s="233"/>
      <c r="I417" s="233"/>
      <c r="J417" s="233"/>
    </row>
    <row r="418" customFormat="false" ht="13.5" hidden="false" customHeight="false" outlineLevel="0" collapsed="false">
      <c r="F418" s="233"/>
      <c r="G418" s="233"/>
      <c r="I418" s="233"/>
      <c r="J418" s="233"/>
    </row>
    <row r="419" customFormat="false" ht="13.5" hidden="false" customHeight="false" outlineLevel="0" collapsed="false">
      <c r="F419" s="233"/>
      <c r="G419" s="233"/>
      <c r="I419" s="233"/>
      <c r="J419" s="233"/>
    </row>
    <row r="420" customFormat="false" ht="13.5" hidden="false" customHeight="false" outlineLevel="0" collapsed="false">
      <c r="F420" s="233"/>
      <c r="G420" s="233"/>
      <c r="I420" s="233"/>
      <c r="J420" s="233"/>
    </row>
    <row r="421" customFormat="false" ht="13.5" hidden="false" customHeight="false" outlineLevel="0" collapsed="false">
      <c r="F421" s="233"/>
      <c r="G421" s="233"/>
      <c r="I421" s="233"/>
      <c r="J421" s="233"/>
    </row>
    <row r="422" customFormat="false" ht="13.5" hidden="false" customHeight="false" outlineLevel="0" collapsed="false">
      <c r="F422" s="233"/>
      <c r="G422" s="233"/>
      <c r="I422" s="233"/>
      <c r="J422" s="233"/>
    </row>
    <row r="423" customFormat="false" ht="13.5" hidden="false" customHeight="false" outlineLevel="0" collapsed="false">
      <c r="F423" s="233"/>
      <c r="G423" s="233"/>
      <c r="I423" s="233"/>
      <c r="J423" s="233"/>
    </row>
    <row r="424" customFormat="false" ht="13.5" hidden="false" customHeight="false" outlineLevel="0" collapsed="false">
      <c r="F424" s="233"/>
      <c r="G424" s="233"/>
      <c r="I424" s="233"/>
      <c r="J424" s="233"/>
    </row>
    <row r="425" customFormat="false" ht="13.5" hidden="false" customHeight="false" outlineLevel="0" collapsed="false">
      <c r="F425" s="233"/>
      <c r="G425" s="233"/>
      <c r="I425" s="233"/>
      <c r="J425" s="233"/>
    </row>
    <row r="426" customFormat="false" ht="13.5" hidden="false" customHeight="false" outlineLevel="0" collapsed="false">
      <c r="F426" s="233"/>
      <c r="G426" s="233"/>
      <c r="I426" s="233"/>
      <c r="J426" s="233"/>
    </row>
    <row r="427" customFormat="false" ht="13.5" hidden="false" customHeight="false" outlineLevel="0" collapsed="false">
      <c r="F427" s="233"/>
      <c r="G427" s="233"/>
      <c r="I427" s="233"/>
      <c r="J427" s="233"/>
    </row>
    <row r="428" customFormat="false" ht="13.5" hidden="false" customHeight="false" outlineLevel="0" collapsed="false">
      <c r="F428" s="233"/>
      <c r="G428" s="233"/>
      <c r="I428" s="233"/>
      <c r="J428" s="233"/>
    </row>
    <row r="429" customFormat="false" ht="13.5" hidden="false" customHeight="false" outlineLevel="0" collapsed="false">
      <c r="F429" s="233"/>
      <c r="G429" s="233"/>
      <c r="I429" s="233"/>
      <c r="J429" s="233"/>
    </row>
    <row r="430" customFormat="false" ht="13.5" hidden="false" customHeight="false" outlineLevel="0" collapsed="false">
      <c r="F430" s="233"/>
      <c r="G430" s="233"/>
      <c r="I430" s="233"/>
      <c r="J430" s="233"/>
    </row>
    <row r="431" customFormat="false" ht="13.5" hidden="false" customHeight="false" outlineLevel="0" collapsed="false">
      <c r="F431" s="233"/>
      <c r="G431" s="233"/>
      <c r="I431" s="233"/>
      <c r="J431" s="233"/>
    </row>
    <row r="432" customFormat="false" ht="13.5" hidden="false" customHeight="false" outlineLevel="0" collapsed="false">
      <c r="F432" s="233"/>
      <c r="G432" s="233"/>
      <c r="I432" s="233"/>
      <c r="J432" s="233"/>
    </row>
    <row r="433" customFormat="false" ht="13.5" hidden="false" customHeight="false" outlineLevel="0" collapsed="false">
      <c r="F433" s="233"/>
      <c r="G433" s="233"/>
      <c r="I433" s="233"/>
      <c r="J433" s="233"/>
    </row>
    <row r="434" customFormat="false" ht="13.5" hidden="false" customHeight="false" outlineLevel="0" collapsed="false">
      <c r="F434" s="233"/>
      <c r="G434" s="233"/>
      <c r="I434" s="233"/>
      <c r="J434" s="233"/>
    </row>
    <row r="435" customFormat="false" ht="13.5" hidden="false" customHeight="false" outlineLevel="0" collapsed="false">
      <c r="F435" s="233"/>
      <c r="G435" s="233"/>
      <c r="I435" s="233"/>
      <c r="J435" s="233"/>
    </row>
    <row r="436" customFormat="false" ht="13.5" hidden="false" customHeight="false" outlineLevel="0" collapsed="false">
      <c r="F436" s="233"/>
      <c r="G436" s="233"/>
      <c r="I436" s="233"/>
      <c r="J436" s="233"/>
    </row>
    <row r="437" customFormat="false" ht="13.5" hidden="false" customHeight="false" outlineLevel="0" collapsed="false">
      <c r="F437" s="233"/>
      <c r="G437" s="233"/>
      <c r="I437" s="233"/>
      <c r="J437" s="233"/>
    </row>
    <row r="438" customFormat="false" ht="13.5" hidden="false" customHeight="false" outlineLevel="0" collapsed="false">
      <c r="F438" s="233"/>
      <c r="G438" s="233"/>
      <c r="I438" s="233"/>
      <c r="J438" s="233"/>
    </row>
    <row r="439" customFormat="false" ht="13.5" hidden="false" customHeight="false" outlineLevel="0" collapsed="false">
      <c r="F439" s="233"/>
      <c r="G439" s="233"/>
      <c r="I439" s="233"/>
      <c r="J439" s="233"/>
    </row>
    <row r="440" customFormat="false" ht="13.5" hidden="false" customHeight="false" outlineLevel="0" collapsed="false">
      <c r="F440" s="233"/>
      <c r="G440" s="233"/>
      <c r="I440" s="233"/>
      <c r="J440" s="233"/>
    </row>
    <row r="441" customFormat="false" ht="13.5" hidden="false" customHeight="false" outlineLevel="0" collapsed="false">
      <c r="F441" s="233"/>
      <c r="G441" s="233"/>
      <c r="I441" s="233"/>
      <c r="J441" s="233"/>
    </row>
    <row r="442" customFormat="false" ht="13.5" hidden="false" customHeight="false" outlineLevel="0" collapsed="false">
      <c r="F442" s="233"/>
      <c r="G442" s="233"/>
      <c r="I442" s="233"/>
      <c r="J442" s="233"/>
    </row>
    <row r="443" customFormat="false" ht="13.5" hidden="false" customHeight="false" outlineLevel="0" collapsed="false">
      <c r="F443" s="233"/>
      <c r="G443" s="233"/>
      <c r="I443" s="233"/>
      <c r="J443" s="233"/>
    </row>
    <row r="444" customFormat="false" ht="13.5" hidden="false" customHeight="false" outlineLevel="0" collapsed="false">
      <c r="F444" s="233"/>
      <c r="G444" s="233"/>
      <c r="I444" s="233"/>
      <c r="J444" s="233"/>
    </row>
    <row r="445" customFormat="false" ht="13.5" hidden="false" customHeight="false" outlineLevel="0" collapsed="false">
      <c r="F445" s="233"/>
      <c r="G445" s="233"/>
      <c r="I445" s="233"/>
      <c r="J445" s="233"/>
    </row>
    <row r="446" customFormat="false" ht="13.5" hidden="false" customHeight="false" outlineLevel="0" collapsed="false">
      <c r="F446" s="233"/>
      <c r="G446" s="233"/>
      <c r="I446" s="233"/>
      <c r="J446" s="233"/>
    </row>
    <row r="447" customFormat="false" ht="13.5" hidden="false" customHeight="false" outlineLevel="0" collapsed="false">
      <c r="F447" s="233"/>
      <c r="G447" s="233"/>
      <c r="I447" s="233"/>
      <c r="J447" s="233"/>
    </row>
    <row r="448" customFormat="false" ht="13.5" hidden="false" customHeight="false" outlineLevel="0" collapsed="false">
      <c r="F448" s="233"/>
      <c r="G448" s="233"/>
      <c r="I448" s="233"/>
      <c r="J448" s="233"/>
    </row>
    <row r="449" customFormat="false" ht="13.5" hidden="false" customHeight="false" outlineLevel="0" collapsed="false">
      <c r="F449" s="233"/>
      <c r="G449" s="233"/>
      <c r="I449" s="233"/>
      <c r="J449" s="233"/>
    </row>
    <row r="450" customFormat="false" ht="13.5" hidden="false" customHeight="false" outlineLevel="0" collapsed="false">
      <c r="F450" s="233"/>
      <c r="G450" s="233"/>
      <c r="I450" s="233"/>
      <c r="J450" s="233"/>
    </row>
    <row r="451" customFormat="false" ht="13.5" hidden="false" customHeight="false" outlineLevel="0" collapsed="false">
      <c r="F451" s="233"/>
      <c r="G451" s="233"/>
      <c r="I451" s="233"/>
      <c r="J451" s="233"/>
    </row>
    <row r="452" customFormat="false" ht="13.5" hidden="false" customHeight="false" outlineLevel="0" collapsed="false">
      <c r="F452" s="233"/>
      <c r="G452" s="233"/>
      <c r="I452" s="233"/>
      <c r="J452" s="233"/>
    </row>
    <row r="453" customFormat="false" ht="13.5" hidden="false" customHeight="false" outlineLevel="0" collapsed="false">
      <c r="F453" s="233"/>
      <c r="G453" s="233"/>
      <c r="I453" s="233"/>
      <c r="J453" s="233"/>
    </row>
    <row r="454" customFormat="false" ht="13.5" hidden="false" customHeight="false" outlineLevel="0" collapsed="false">
      <c r="F454" s="233"/>
      <c r="G454" s="233"/>
      <c r="I454" s="233"/>
      <c r="J454" s="233"/>
    </row>
    <row r="455" customFormat="false" ht="13.5" hidden="false" customHeight="false" outlineLevel="0" collapsed="false">
      <c r="F455" s="233"/>
      <c r="G455" s="233"/>
      <c r="I455" s="233"/>
      <c r="J455" s="233"/>
    </row>
    <row r="456" customFormat="false" ht="13.5" hidden="false" customHeight="false" outlineLevel="0" collapsed="false">
      <c r="F456" s="233"/>
      <c r="G456" s="233"/>
      <c r="I456" s="233"/>
      <c r="J456" s="233"/>
    </row>
    <row r="457" customFormat="false" ht="13.5" hidden="false" customHeight="false" outlineLevel="0" collapsed="false">
      <c r="F457" s="233"/>
      <c r="G457" s="233"/>
      <c r="I457" s="233"/>
      <c r="J457" s="233"/>
    </row>
    <row r="458" customFormat="false" ht="13.5" hidden="false" customHeight="false" outlineLevel="0" collapsed="false">
      <c r="F458" s="233"/>
      <c r="G458" s="233"/>
      <c r="I458" s="233"/>
      <c r="J458" s="233"/>
    </row>
    <row r="459" customFormat="false" ht="13.5" hidden="false" customHeight="false" outlineLevel="0" collapsed="false">
      <c r="F459" s="233"/>
      <c r="G459" s="233"/>
      <c r="I459" s="233"/>
      <c r="J459" s="233"/>
    </row>
    <row r="460" customFormat="false" ht="13.5" hidden="false" customHeight="false" outlineLevel="0" collapsed="false">
      <c r="F460" s="233"/>
      <c r="G460" s="233"/>
      <c r="I460" s="233"/>
      <c r="J460" s="233"/>
    </row>
    <row r="461" customFormat="false" ht="13.5" hidden="false" customHeight="false" outlineLevel="0" collapsed="false">
      <c r="F461" s="233"/>
      <c r="G461" s="233"/>
      <c r="I461" s="233"/>
      <c r="J461" s="233"/>
    </row>
    <row r="462" customFormat="false" ht="13.5" hidden="false" customHeight="false" outlineLevel="0" collapsed="false">
      <c r="F462" s="233"/>
      <c r="G462" s="233"/>
      <c r="I462" s="233"/>
      <c r="J462" s="233"/>
    </row>
    <row r="463" customFormat="false" ht="13.5" hidden="false" customHeight="false" outlineLevel="0" collapsed="false">
      <c r="F463" s="233"/>
      <c r="G463" s="233"/>
      <c r="I463" s="233"/>
      <c r="J463" s="233"/>
    </row>
    <row r="464" customFormat="false" ht="13.5" hidden="false" customHeight="false" outlineLevel="0" collapsed="false">
      <c r="F464" s="233"/>
      <c r="G464" s="233"/>
      <c r="I464" s="233"/>
      <c r="J464" s="233"/>
    </row>
    <row r="465" customFormat="false" ht="13.5" hidden="false" customHeight="false" outlineLevel="0" collapsed="false">
      <c r="F465" s="233"/>
      <c r="G465" s="233"/>
      <c r="I465" s="233"/>
      <c r="J465" s="233"/>
    </row>
    <row r="466" customFormat="false" ht="13.5" hidden="false" customHeight="false" outlineLevel="0" collapsed="false">
      <c r="F466" s="233"/>
      <c r="G466" s="233"/>
      <c r="I466" s="233"/>
      <c r="J466" s="233"/>
    </row>
    <row r="467" customFormat="false" ht="13.5" hidden="false" customHeight="false" outlineLevel="0" collapsed="false">
      <c r="F467" s="233"/>
      <c r="G467" s="233"/>
      <c r="I467" s="233"/>
      <c r="J467" s="233"/>
    </row>
    <row r="468" customFormat="false" ht="13.5" hidden="false" customHeight="false" outlineLevel="0" collapsed="false">
      <c r="F468" s="233"/>
      <c r="G468" s="233"/>
      <c r="I468" s="233"/>
      <c r="J468" s="233"/>
    </row>
    <row r="469" customFormat="false" ht="13.5" hidden="false" customHeight="false" outlineLevel="0" collapsed="false">
      <c r="F469" s="233"/>
      <c r="G469" s="233"/>
      <c r="I469" s="233"/>
      <c r="J469" s="233"/>
    </row>
    <row r="470" customFormat="false" ht="13.5" hidden="false" customHeight="false" outlineLevel="0" collapsed="false">
      <c r="F470" s="233"/>
      <c r="G470" s="233"/>
      <c r="I470" s="233"/>
      <c r="J470" s="233"/>
    </row>
    <row r="471" customFormat="false" ht="13.5" hidden="false" customHeight="false" outlineLevel="0" collapsed="false">
      <c r="F471" s="233"/>
      <c r="G471" s="233"/>
      <c r="I471" s="233"/>
      <c r="J471" s="233"/>
    </row>
    <row r="472" customFormat="false" ht="13.5" hidden="false" customHeight="false" outlineLevel="0" collapsed="false">
      <c r="F472" s="233"/>
      <c r="G472" s="233"/>
      <c r="I472" s="233"/>
      <c r="J472" s="233"/>
    </row>
    <row r="473" customFormat="false" ht="13.5" hidden="false" customHeight="false" outlineLevel="0" collapsed="false">
      <c r="F473" s="233"/>
      <c r="G473" s="233"/>
      <c r="I473" s="233"/>
      <c r="J473" s="233"/>
    </row>
    <row r="474" customFormat="false" ht="13.5" hidden="false" customHeight="false" outlineLevel="0" collapsed="false">
      <c r="F474" s="233"/>
      <c r="G474" s="233"/>
      <c r="I474" s="233"/>
      <c r="J474" s="233"/>
    </row>
    <row r="475" customFormat="false" ht="13.5" hidden="false" customHeight="false" outlineLevel="0" collapsed="false">
      <c r="F475" s="233"/>
      <c r="G475" s="233"/>
      <c r="I475" s="233"/>
      <c r="J475" s="233"/>
    </row>
    <row r="476" customFormat="false" ht="13.5" hidden="false" customHeight="false" outlineLevel="0" collapsed="false">
      <c r="F476" s="233"/>
      <c r="G476" s="233"/>
      <c r="I476" s="233"/>
      <c r="J476" s="233"/>
    </row>
    <row r="477" customFormat="false" ht="13.5" hidden="false" customHeight="false" outlineLevel="0" collapsed="false">
      <c r="F477" s="233"/>
      <c r="G477" s="233"/>
      <c r="I477" s="233"/>
      <c r="J477" s="233"/>
    </row>
    <row r="478" customFormat="false" ht="13.5" hidden="false" customHeight="false" outlineLevel="0" collapsed="false">
      <c r="F478" s="233"/>
      <c r="G478" s="233"/>
      <c r="I478" s="233"/>
      <c r="J478" s="233"/>
    </row>
    <row r="479" customFormat="false" ht="13.5" hidden="false" customHeight="false" outlineLevel="0" collapsed="false">
      <c r="F479" s="233"/>
      <c r="G479" s="233"/>
      <c r="I479" s="233"/>
      <c r="J479" s="233"/>
    </row>
    <row r="480" customFormat="false" ht="13.5" hidden="false" customHeight="false" outlineLevel="0" collapsed="false">
      <c r="F480" s="233"/>
      <c r="G480" s="233"/>
      <c r="I480" s="233"/>
      <c r="J480" s="233"/>
    </row>
    <row r="481" customFormat="false" ht="13.5" hidden="false" customHeight="false" outlineLevel="0" collapsed="false">
      <c r="F481" s="233"/>
      <c r="G481" s="233"/>
      <c r="I481" s="233"/>
      <c r="J481" s="233"/>
    </row>
    <row r="482" customFormat="false" ht="13.5" hidden="false" customHeight="false" outlineLevel="0" collapsed="false">
      <c r="F482" s="233"/>
      <c r="G482" s="233"/>
      <c r="I482" s="233"/>
      <c r="J482" s="233"/>
    </row>
    <row r="483" customFormat="false" ht="13.5" hidden="false" customHeight="false" outlineLevel="0" collapsed="false">
      <c r="F483" s="233"/>
      <c r="G483" s="233"/>
      <c r="I483" s="233"/>
      <c r="J483" s="233"/>
    </row>
    <row r="484" customFormat="false" ht="13.5" hidden="false" customHeight="false" outlineLevel="0" collapsed="false">
      <c r="F484" s="233"/>
      <c r="G484" s="233"/>
      <c r="I484" s="233"/>
      <c r="J484" s="233"/>
    </row>
    <row r="485" customFormat="false" ht="13.5" hidden="false" customHeight="false" outlineLevel="0" collapsed="false">
      <c r="F485" s="233"/>
      <c r="G485" s="233"/>
      <c r="I485" s="233"/>
      <c r="J485" s="233"/>
    </row>
    <row r="486" customFormat="false" ht="13.5" hidden="false" customHeight="false" outlineLevel="0" collapsed="false">
      <c r="F486" s="233"/>
      <c r="G486" s="233"/>
      <c r="I486" s="233"/>
      <c r="J486" s="233"/>
    </row>
    <row r="487" customFormat="false" ht="13.5" hidden="false" customHeight="false" outlineLevel="0" collapsed="false">
      <c r="F487" s="233"/>
      <c r="G487" s="233"/>
      <c r="I487" s="233"/>
      <c r="J487" s="233"/>
    </row>
    <row r="488" customFormat="false" ht="13.5" hidden="false" customHeight="false" outlineLevel="0" collapsed="false">
      <c r="F488" s="233"/>
      <c r="G488" s="233"/>
      <c r="I488" s="233"/>
      <c r="J488" s="233"/>
    </row>
    <row r="489" customFormat="false" ht="13.5" hidden="false" customHeight="false" outlineLevel="0" collapsed="false">
      <c r="F489" s="233"/>
      <c r="G489" s="233"/>
      <c r="I489" s="233"/>
      <c r="J489" s="233"/>
    </row>
    <row r="490" customFormat="false" ht="13.5" hidden="false" customHeight="false" outlineLevel="0" collapsed="false">
      <c r="F490" s="233"/>
      <c r="G490" s="233"/>
      <c r="I490" s="233"/>
      <c r="J490" s="233"/>
    </row>
    <row r="491" customFormat="false" ht="13.5" hidden="false" customHeight="false" outlineLevel="0" collapsed="false">
      <c r="F491" s="233"/>
      <c r="G491" s="233"/>
      <c r="I491" s="233"/>
      <c r="J491" s="233"/>
    </row>
    <row r="492" customFormat="false" ht="13.5" hidden="false" customHeight="false" outlineLevel="0" collapsed="false">
      <c r="F492" s="233"/>
      <c r="G492" s="233"/>
      <c r="I492" s="233"/>
      <c r="J492" s="233"/>
    </row>
    <row r="493" customFormat="false" ht="13.5" hidden="false" customHeight="false" outlineLevel="0" collapsed="false">
      <c r="F493" s="233"/>
      <c r="G493" s="233"/>
      <c r="I493" s="233"/>
      <c r="J493" s="233"/>
    </row>
    <row r="494" customFormat="false" ht="13.5" hidden="false" customHeight="false" outlineLevel="0" collapsed="false">
      <c r="F494" s="233"/>
      <c r="G494" s="233"/>
      <c r="I494" s="233"/>
      <c r="J494" s="233"/>
    </row>
    <row r="495" customFormat="false" ht="13.5" hidden="false" customHeight="false" outlineLevel="0" collapsed="false">
      <c r="F495" s="233"/>
      <c r="G495" s="233"/>
      <c r="I495" s="233"/>
      <c r="J495" s="233"/>
    </row>
    <row r="496" customFormat="false" ht="13.5" hidden="false" customHeight="false" outlineLevel="0" collapsed="false">
      <c r="F496" s="233"/>
      <c r="G496" s="233"/>
      <c r="I496" s="233"/>
      <c r="J496" s="233"/>
    </row>
    <row r="497" customFormat="false" ht="13.5" hidden="false" customHeight="false" outlineLevel="0" collapsed="false">
      <c r="F497" s="233"/>
      <c r="G497" s="233"/>
      <c r="I497" s="233"/>
      <c r="J497" s="233"/>
    </row>
    <row r="498" customFormat="false" ht="13.5" hidden="false" customHeight="false" outlineLevel="0" collapsed="false">
      <c r="F498" s="233"/>
      <c r="G498" s="233"/>
      <c r="I498" s="233"/>
      <c r="J498" s="233"/>
    </row>
    <row r="499" customFormat="false" ht="13.5" hidden="false" customHeight="false" outlineLevel="0" collapsed="false">
      <c r="F499" s="233"/>
      <c r="G499" s="233"/>
      <c r="I499" s="233"/>
      <c r="J499" s="233"/>
    </row>
    <row r="500" customFormat="false" ht="13.5" hidden="false" customHeight="false" outlineLevel="0" collapsed="false">
      <c r="F500" s="233"/>
      <c r="G500" s="233"/>
      <c r="I500" s="233"/>
      <c r="J500" s="233"/>
    </row>
    <row r="501" customFormat="false" ht="13.5" hidden="false" customHeight="false" outlineLevel="0" collapsed="false">
      <c r="F501" s="233"/>
      <c r="G501" s="233"/>
      <c r="I501" s="233"/>
      <c r="J501" s="233"/>
    </row>
    <row r="502" customFormat="false" ht="13.5" hidden="false" customHeight="false" outlineLevel="0" collapsed="false">
      <c r="F502" s="233"/>
      <c r="G502" s="233"/>
      <c r="I502" s="233"/>
      <c r="J502" s="233"/>
    </row>
    <row r="503" customFormat="false" ht="13.5" hidden="false" customHeight="false" outlineLevel="0" collapsed="false">
      <c r="F503" s="233"/>
      <c r="G503" s="233"/>
      <c r="I503" s="233"/>
      <c r="J503" s="233"/>
    </row>
    <row r="504" customFormat="false" ht="13.5" hidden="false" customHeight="false" outlineLevel="0" collapsed="false">
      <c r="F504" s="233"/>
      <c r="G504" s="233"/>
      <c r="I504" s="233"/>
      <c r="J504" s="233"/>
    </row>
    <row r="505" customFormat="false" ht="13.5" hidden="false" customHeight="false" outlineLevel="0" collapsed="false">
      <c r="F505" s="233"/>
      <c r="G505" s="233"/>
      <c r="I505" s="233"/>
      <c r="J505" s="233"/>
    </row>
    <row r="506" customFormat="false" ht="13.5" hidden="false" customHeight="false" outlineLevel="0" collapsed="false">
      <c r="F506" s="233"/>
      <c r="G506" s="233"/>
      <c r="I506" s="233"/>
      <c r="J506" s="233"/>
    </row>
    <row r="507" customFormat="false" ht="13.5" hidden="false" customHeight="false" outlineLevel="0" collapsed="false">
      <c r="F507" s="233"/>
      <c r="G507" s="233"/>
      <c r="I507" s="233"/>
      <c r="J507" s="233"/>
    </row>
    <row r="508" customFormat="false" ht="13.5" hidden="false" customHeight="false" outlineLevel="0" collapsed="false">
      <c r="F508" s="233"/>
      <c r="G508" s="233"/>
      <c r="I508" s="233"/>
      <c r="J508" s="233"/>
    </row>
    <row r="509" customFormat="false" ht="13.5" hidden="false" customHeight="false" outlineLevel="0" collapsed="false">
      <c r="F509" s="233"/>
      <c r="G509" s="233"/>
      <c r="I509" s="233"/>
      <c r="J509" s="233"/>
    </row>
    <row r="510" customFormat="false" ht="13.5" hidden="false" customHeight="false" outlineLevel="0" collapsed="false">
      <c r="F510" s="233"/>
      <c r="G510" s="233"/>
      <c r="I510" s="233"/>
      <c r="J510" s="233"/>
    </row>
    <row r="511" customFormat="false" ht="13.5" hidden="false" customHeight="false" outlineLevel="0" collapsed="false">
      <c r="F511" s="233"/>
      <c r="G511" s="233"/>
      <c r="I511" s="233"/>
      <c r="J511" s="233"/>
    </row>
    <row r="512" customFormat="false" ht="13.5" hidden="false" customHeight="false" outlineLevel="0" collapsed="false">
      <c r="F512" s="233"/>
      <c r="G512" s="233"/>
      <c r="I512" s="233"/>
      <c r="J512" s="233"/>
    </row>
    <row r="513" customFormat="false" ht="13.5" hidden="false" customHeight="false" outlineLevel="0" collapsed="false">
      <c r="F513" s="233"/>
      <c r="G513" s="233"/>
      <c r="I513" s="233"/>
      <c r="J513" s="233"/>
    </row>
    <row r="514" customFormat="false" ht="13.5" hidden="false" customHeight="false" outlineLevel="0" collapsed="false">
      <c r="F514" s="233"/>
      <c r="G514" s="233"/>
      <c r="I514" s="233"/>
      <c r="J514" s="233"/>
    </row>
    <row r="515" customFormat="false" ht="13.5" hidden="false" customHeight="false" outlineLevel="0" collapsed="false">
      <c r="F515" s="233"/>
      <c r="G515" s="233"/>
      <c r="I515" s="233"/>
      <c r="J515" s="233"/>
    </row>
    <row r="516" customFormat="false" ht="13.5" hidden="false" customHeight="false" outlineLevel="0" collapsed="false">
      <c r="F516" s="233"/>
      <c r="G516" s="233"/>
      <c r="I516" s="233"/>
      <c r="J516" s="233"/>
    </row>
    <row r="517" customFormat="false" ht="13.5" hidden="false" customHeight="false" outlineLevel="0" collapsed="false">
      <c r="F517" s="233"/>
      <c r="G517" s="233"/>
      <c r="I517" s="233"/>
      <c r="J517" s="233"/>
    </row>
    <row r="518" customFormat="false" ht="13.5" hidden="false" customHeight="false" outlineLevel="0" collapsed="false">
      <c r="F518" s="233"/>
      <c r="G518" s="233"/>
      <c r="I518" s="233"/>
      <c r="J518" s="233"/>
    </row>
    <row r="519" customFormat="false" ht="13.5" hidden="false" customHeight="false" outlineLevel="0" collapsed="false">
      <c r="F519" s="233"/>
      <c r="G519" s="233"/>
      <c r="I519" s="233"/>
      <c r="J519" s="233"/>
    </row>
    <row r="520" customFormat="false" ht="13.5" hidden="false" customHeight="false" outlineLevel="0" collapsed="false">
      <c r="F520" s="233"/>
      <c r="G520" s="233"/>
      <c r="I520" s="233"/>
      <c r="J520" s="233"/>
    </row>
    <row r="521" customFormat="false" ht="13.5" hidden="false" customHeight="false" outlineLevel="0" collapsed="false">
      <c r="F521" s="233"/>
      <c r="G521" s="233"/>
      <c r="I521" s="233"/>
      <c r="J521" s="233"/>
    </row>
    <row r="522" customFormat="false" ht="13.5" hidden="false" customHeight="false" outlineLevel="0" collapsed="false">
      <c r="F522" s="233"/>
      <c r="G522" s="233"/>
      <c r="I522" s="233"/>
      <c r="J522" s="233"/>
    </row>
    <row r="523" customFormat="false" ht="13.5" hidden="false" customHeight="false" outlineLevel="0" collapsed="false">
      <c r="F523" s="233"/>
      <c r="G523" s="233"/>
      <c r="I523" s="233"/>
      <c r="J523" s="233"/>
    </row>
    <row r="524" customFormat="false" ht="13.5" hidden="false" customHeight="false" outlineLevel="0" collapsed="false">
      <c r="F524" s="233"/>
      <c r="G524" s="233"/>
      <c r="I524" s="233"/>
      <c r="J524" s="233"/>
    </row>
    <row r="525" customFormat="false" ht="13.5" hidden="false" customHeight="false" outlineLevel="0" collapsed="false">
      <c r="F525" s="233"/>
      <c r="G525" s="233"/>
      <c r="I525" s="233"/>
      <c r="J525" s="233"/>
    </row>
    <row r="526" customFormat="false" ht="13.5" hidden="false" customHeight="false" outlineLevel="0" collapsed="false">
      <c r="F526" s="233"/>
      <c r="G526" s="233"/>
      <c r="I526" s="233"/>
      <c r="J526" s="233"/>
    </row>
    <row r="527" customFormat="false" ht="13.5" hidden="false" customHeight="false" outlineLevel="0" collapsed="false">
      <c r="F527" s="233"/>
      <c r="G527" s="233"/>
      <c r="I527" s="233"/>
      <c r="J527" s="233"/>
    </row>
    <row r="528" customFormat="false" ht="13.5" hidden="false" customHeight="false" outlineLevel="0" collapsed="false">
      <c r="F528" s="233"/>
      <c r="G528" s="233"/>
      <c r="I528" s="233"/>
      <c r="J528" s="233"/>
    </row>
    <row r="529" customFormat="false" ht="13.5" hidden="false" customHeight="false" outlineLevel="0" collapsed="false">
      <c r="F529" s="233"/>
      <c r="G529" s="233"/>
      <c r="I529" s="233"/>
      <c r="J529" s="233"/>
    </row>
    <row r="530" customFormat="false" ht="13.5" hidden="false" customHeight="false" outlineLevel="0" collapsed="false">
      <c r="F530" s="233"/>
      <c r="G530" s="233"/>
      <c r="I530" s="233"/>
      <c r="J530" s="233"/>
    </row>
    <row r="531" customFormat="false" ht="13.5" hidden="false" customHeight="false" outlineLevel="0" collapsed="false">
      <c r="F531" s="233"/>
      <c r="G531" s="233"/>
      <c r="I531" s="233"/>
      <c r="J531" s="233"/>
    </row>
    <row r="532" customFormat="false" ht="13.5" hidden="false" customHeight="false" outlineLevel="0" collapsed="false">
      <c r="F532" s="233"/>
      <c r="G532" s="233"/>
      <c r="I532" s="233"/>
      <c r="J532" s="233"/>
    </row>
    <row r="533" customFormat="false" ht="13.5" hidden="false" customHeight="false" outlineLevel="0" collapsed="false">
      <c r="F533" s="233"/>
      <c r="G533" s="233"/>
      <c r="I533" s="233"/>
      <c r="J533" s="233"/>
    </row>
    <row r="534" customFormat="false" ht="13.5" hidden="false" customHeight="false" outlineLevel="0" collapsed="false">
      <c r="F534" s="233"/>
      <c r="G534" s="233"/>
      <c r="I534" s="233"/>
      <c r="J534" s="233"/>
    </row>
    <row r="535" customFormat="false" ht="13.5" hidden="false" customHeight="false" outlineLevel="0" collapsed="false">
      <c r="F535" s="233"/>
      <c r="G535" s="233"/>
      <c r="I535" s="233"/>
      <c r="J535" s="233"/>
    </row>
    <row r="536" customFormat="false" ht="13.5" hidden="false" customHeight="false" outlineLevel="0" collapsed="false">
      <c r="F536" s="233"/>
      <c r="G536" s="233"/>
      <c r="I536" s="233"/>
      <c r="J536" s="233"/>
    </row>
    <row r="537" customFormat="false" ht="13.5" hidden="false" customHeight="false" outlineLevel="0" collapsed="false">
      <c r="F537" s="233"/>
      <c r="G537" s="233"/>
      <c r="I537" s="233"/>
      <c r="J537" s="233"/>
    </row>
    <row r="538" customFormat="false" ht="13.5" hidden="false" customHeight="false" outlineLevel="0" collapsed="false">
      <c r="F538" s="233"/>
      <c r="G538" s="233"/>
      <c r="I538" s="233"/>
      <c r="J538" s="233"/>
    </row>
    <row r="539" customFormat="false" ht="13.5" hidden="false" customHeight="false" outlineLevel="0" collapsed="false">
      <c r="F539" s="233"/>
      <c r="G539" s="233"/>
      <c r="I539" s="233"/>
      <c r="J539" s="233"/>
    </row>
    <row r="540" customFormat="false" ht="13.5" hidden="false" customHeight="false" outlineLevel="0" collapsed="false">
      <c r="F540" s="233"/>
      <c r="G540" s="233"/>
      <c r="I540" s="233"/>
      <c r="J540" s="233"/>
    </row>
    <row r="541" customFormat="false" ht="13.5" hidden="false" customHeight="false" outlineLevel="0" collapsed="false">
      <c r="F541" s="233"/>
      <c r="G541" s="233"/>
      <c r="I541" s="233"/>
      <c r="J541" s="233"/>
    </row>
    <row r="542" customFormat="false" ht="13.5" hidden="false" customHeight="false" outlineLevel="0" collapsed="false">
      <c r="F542" s="233"/>
      <c r="G542" s="233"/>
      <c r="I542" s="233"/>
      <c r="J542" s="233"/>
    </row>
    <row r="543" customFormat="false" ht="13.5" hidden="false" customHeight="false" outlineLevel="0" collapsed="false">
      <c r="F543" s="233"/>
      <c r="G543" s="233"/>
      <c r="I543" s="233"/>
      <c r="J543" s="233"/>
    </row>
    <row r="544" customFormat="false" ht="13.5" hidden="false" customHeight="false" outlineLevel="0" collapsed="false">
      <c r="F544" s="233"/>
      <c r="G544" s="233"/>
      <c r="I544" s="233"/>
      <c r="J544" s="233"/>
    </row>
    <row r="545" customFormat="false" ht="13.5" hidden="false" customHeight="false" outlineLevel="0" collapsed="false">
      <c r="F545" s="233"/>
      <c r="G545" s="233"/>
      <c r="I545" s="233"/>
      <c r="J545" s="233"/>
    </row>
    <row r="546" customFormat="false" ht="13.5" hidden="false" customHeight="false" outlineLevel="0" collapsed="false">
      <c r="F546" s="233"/>
      <c r="G546" s="233"/>
      <c r="I546" s="233"/>
      <c r="J546" s="233"/>
    </row>
    <row r="547" customFormat="false" ht="13.5" hidden="false" customHeight="false" outlineLevel="0" collapsed="false">
      <c r="F547" s="233"/>
      <c r="G547" s="233"/>
      <c r="I547" s="233"/>
      <c r="J547" s="233"/>
    </row>
    <row r="548" customFormat="false" ht="13.5" hidden="false" customHeight="false" outlineLevel="0" collapsed="false">
      <c r="F548" s="233"/>
      <c r="G548" s="233"/>
      <c r="I548" s="233"/>
      <c r="J548" s="233"/>
    </row>
    <row r="549" customFormat="false" ht="13.5" hidden="false" customHeight="false" outlineLevel="0" collapsed="false">
      <c r="F549" s="233"/>
      <c r="G549" s="233"/>
      <c r="I549" s="233"/>
      <c r="J549" s="233"/>
    </row>
    <row r="550" customFormat="false" ht="13.5" hidden="false" customHeight="false" outlineLevel="0" collapsed="false">
      <c r="F550" s="233"/>
      <c r="G550" s="233"/>
      <c r="I550" s="233"/>
      <c r="J550" s="233"/>
    </row>
    <row r="551" customFormat="false" ht="13.5" hidden="false" customHeight="false" outlineLevel="0" collapsed="false">
      <c r="F551" s="233"/>
      <c r="G551" s="233"/>
      <c r="I551" s="233"/>
      <c r="J551" s="233"/>
    </row>
    <row r="552" customFormat="false" ht="13.5" hidden="false" customHeight="false" outlineLevel="0" collapsed="false">
      <c r="F552" s="233"/>
      <c r="G552" s="233"/>
      <c r="I552" s="233"/>
      <c r="J552" s="233"/>
    </row>
    <row r="553" customFormat="false" ht="13.5" hidden="false" customHeight="false" outlineLevel="0" collapsed="false">
      <c r="F553" s="233"/>
      <c r="G553" s="233"/>
      <c r="I553" s="233"/>
      <c r="J553" s="233"/>
    </row>
    <row r="554" customFormat="false" ht="13.5" hidden="false" customHeight="false" outlineLevel="0" collapsed="false">
      <c r="F554" s="233"/>
      <c r="G554" s="233"/>
      <c r="I554" s="233"/>
      <c r="J554" s="233"/>
    </row>
    <row r="555" customFormat="false" ht="13.5" hidden="false" customHeight="false" outlineLevel="0" collapsed="false">
      <c r="F555" s="233"/>
      <c r="G555" s="233"/>
      <c r="I555" s="233"/>
      <c r="J555" s="233"/>
    </row>
    <row r="556" customFormat="false" ht="13.5" hidden="false" customHeight="false" outlineLevel="0" collapsed="false">
      <c r="F556" s="233"/>
      <c r="G556" s="233"/>
      <c r="I556" s="233"/>
      <c r="J556" s="233"/>
    </row>
    <row r="557" customFormat="false" ht="13.5" hidden="false" customHeight="false" outlineLevel="0" collapsed="false">
      <c r="F557" s="233"/>
      <c r="G557" s="233"/>
      <c r="I557" s="233"/>
      <c r="J557" s="233"/>
    </row>
    <row r="558" customFormat="false" ht="13.5" hidden="false" customHeight="false" outlineLevel="0" collapsed="false">
      <c r="F558" s="233"/>
      <c r="G558" s="233"/>
      <c r="I558" s="233"/>
      <c r="J558" s="233"/>
    </row>
    <row r="559" customFormat="false" ht="13.5" hidden="false" customHeight="false" outlineLevel="0" collapsed="false">
      <c r="F559" s="233"/>
      <c r="G559" s="233"/>
      <c r="I559" s="233"/>
      <c r="J559" s="233"/>
    </row>
    <row r="560" customFormat="false" ht="13.5" hidden="false" customHeight="false" outlineLevel="0" collapsed="false">
      <c r="F560" s="233"/>
      <c r="G560" s="233"/>
      <c r="I560" s="233"/>
      <c r="J560" s="233"/>
    </row>
    <row r="561" customFormat="false" ht="13.5" hidden="false" customHeight="false" outlineLevel="0" collapsed="false">
      <c r="F561" s="233"/>
      <c r="G561" s="233"/>
      <c r="I561" s="233"/>
      <c r="J561" s="233"/>
    </row>
    <row r="562" customFormat="false" ht="13.5" hidden="false" customHeight="false" outlineLevel="0" collapsed="false">
      <c r="F562" s="233"/>
      <c r="G562" s="233"/>
      <c r="I562" s="233"/>
      <c r="J562" s="233"/>
    </row>
    <row r="563" customFormat="false" ht="13.5" hidden="false" customHeight="false" outlineLevel="0" collapsed="false">
      <c r="F563" s="233"/>
      <c r="G563" s="233"/>
      <c r="I563" s="233"/>
      <c r="J563" s="233"/>
    </row>
    <row r="564" customFormat="false" ht="13.5" hidden="false" customHeight="false" outlineLevel="0" collapsed="false">
      <c r="F564" s="233"/>
      <c r="G564" s="233"/>
      <c r="I564" s="233"/>
      <c r="J564" s="233"/>
    </row>
    <row r="565" customFormat="false" ht="13.5" hidden="false" customHeight="false" outlineLevel="0" collapsed="false">
      <c r="F565" s="233"/>
      <c r="G565" s="233"/>
      <c r="I565" s="233"/>
      <c r="J565" s="233"/>
    </row>
    <row r="566" customFormat="false" ht="13.5" hidden="false" customHeight="false" outlineLevel="0" collapsed="false">
      <c r="F566" s="233"/>
      <c r="G566" s="233"/>
      <c r="I566" s="233"/>
      <c r="J566" s="233"/>
    </row>
    <row r="567" customFormat="false" ht="13.5" hidden="false" customHeight="false" outlineLevel="0" collapsed="false">
      <c r="F567" s="233"/>
      <c r="G567" s="233"/>
      <c r="I567" s="233"/>
      <c r="J567" s="233"/>
    </row>
    <row r="568" customFormat="false" ht="13.5" hidden="false" customHeight="false" outlineLevel="0" collapsed="false">
      <c r="F568" s="233"/>
      <c r="G568" s="233"/>
      <c r="I568" s="233"/>
      <c r="J568" s="233"/>
    </row>
    <row r="569" customFormat="false" ht="13.5" hidden="false" customHeight="false" outlineLevel="0" collapsed="false">
      <c r="F569" s="233"/>
      <c r="G569" s="233"/>
      <c r="I569" s="233"/>
      <c r="J569" s="233"/>
    </row>
    <row r="570" customFormat="false" ht="13.5" hidden="false" customHeight="false" outlineLevel="0" collapsed="false">
      <c r="F570" s="233"/>
      <c r="G570" s="233"/>
      <c r="I570" s="233"/>
      <c r="J570" s="233"/>
    </row>
    <row r="571" customFormat="false" ht="13.5" hidden="false" customHeight="false" outlineLevel="0" collapsed="false">
      <c r="F571" s="233"/>
      <c r="G571" s="233"/>
      <c r="I571" s="233"/>
      <c r="J571" s="233"/>
    </row>
    <row r="572" customFormat="false" ht="13.5" hidden="false" customHeight="false" outlineLevel="0" collapsed="false">
      <c r="F572" s="233"/>
      <c r="G572" s="233"/>
      <c r="I572" s="233"/>
      <c r="J572" s="233"/>
    </row>
    <row r="573" customFormat="false" ht="13.5" hidden="false" customHeight="false" outlineLevel="0" collapsed="false">
      <c r="F573" s="233"/>
      <c r="G573" s="233"/>
      <c r="I573" s="233"/>
      <c r="J573" s="233"/>
    </row>
    <row r="574" customFormat="false" ht="13.5" hidden="false" customHeight="false" outlineLevel="0" collapsed="false">
      <c r="F574" s="233"/>
      <c r="G574" s="233"/>
      <c r="I574" s="233"/>
      <c r="J574" s="233"/>
    </row>
    <row r="575" customFormat="false" ht="13.5" hidden="false" customHeight="false" outlineLevel="0" collapsed="false">
      <c r="F575" s="233"/>
      <c r="G575" s="233"/>
      <c r="I575" s="233"/>
      <c r="J575" s="233"/>
    </row>
    <row r="576" customFormat="false" ht="13.5" hidden="false" customHeight="false" outlineLevel="0" collapsed="false">
      <c r="F576" s="233"/>
      <c r="G576" s="233"/>
      <c r="I576" s="233"/>
      <c r="J576" s="233"/>
    </row>
    <row r="577" customFormat="false" ht="13.5" hidden="false" customHeight="false" outlineLevel="0" collapsed="false">
      <c r="F577" s="233"/>
      <c r="G577" s="233"/>
      <c r="I577" s="233"/>
      <c r="J577" s="233"/>
    </row>
    <row r="578" customFormat="false" ht="13.5" hidden="false" customHeight="false" outlineLevel="0" collapsed="false">
      <c r="F578" s="233"/>
      <c r="G578" s="233"/>
      <c r="I578" s="233"/>
      <c r="J578" s="233"/>
    </row>
    <row r="579" customFormat="false" ht="13.5" hidden="false" customHeight="false" outlineLevel="0" collapsed="false">
      <c r="F579" s="233"/>
      <c r="G579" s="233"/>
      <c r="I579" s="233"/>
      <c r="J579" s="233"/>
    </row>
    <row r="580" customFormat="false" ht="13.5" hidden="false" customHeight="false" outlineLevel="0" collapsed="false">
      <c r="F580" s="233"/>
      <c r="G580" s="233"/>
      <c r="I580" s="233"/>
      <c r="J580" s="233"/>
    </row>
    <row r="581" customFormat="false" ht="13.5" hidden="false" customHeight="false" outlineLevel="0" collapsed="false">
      <c r="F581" s="233"/>
      <c r="G581" s="233"/>
      <c r="I581" s="233"/>
      <c r="J581" s="233"/>
    </row>
    <row r="582" customFormat="false" ht="13.5" hidden="false" customHeight="false" outlineLevel="0" collapsed="false">
      <c r="F582" s="233"/>
      <c r="G582" s="233"/>
      <c r="I582" s="233"/>
      <c r="J582" s="233"/>
    </row>
    <row r="583" customFormat="false" ht="13.5" hidden="false" customHeight="false" outlineLevel="0" collapsed="false">
      <c r="F583" s="233"/>
      <c r="G583" s="233"/>
      <c r="I583" s="233"/>
      <c r="J583" s="233"/>
    </row>
    <row r="584" customFormat="false" ht="13.5" hidden="false" customHeight="false" outlineLevel="0" collapsed="false">
      <c r="F584" s="233"/>
      <c r="G584" s="233"/>
      <c r="I584" s="233"/>
      <c r="J584" s="233"/>
    </row>
    <row r="585" customFormat="false" ht="13.5" hidden="false" customHeight="false" outlineLevel="0" collapsed="false">
      <c r="F585" s="233"/>
      <c r="G585" s="233"/>
      <c r="I585" s="233"/>
      <c r="J585" s="233"/>
    </row>
    <row r="586" customFormat="false" ht="13.5" hidden="false" customHeight="false" outlineLevel="0" collapsed="false">
      <c r="F586" s="233"/>
      <c r="G586" s="233"/>
      <c r="I586" s="233"/>
      <c r="J586" s="233"/>
    </row>
    <row r="587" customFormat="false" ht="13.5" hidden="false" customHeight="false" outlineLevel="0" collapsed="false">
      <c r="F587" s="233"/>
      <c r="G587" s="233"/>
      <c r="I587" s="233"/>
      <c r="J587" s="233"/>
    </row>
    <row r="588" customFormat="false" ht="13.5" hidden="false" customHeight="false" outlineLevel="0" collapsed="false">
      <c r="F588" s="233"/>
      <c r="G588" s="233"/>
      <c r="I588" s="233"/>
      <c r="J588" s="233"/>
    </row>
    <row r="589" customFormat="false" ht="13.5" hidden="false" customHeight="false" outlineLevel="0" collapsed="false">
      <c r="F589" s="233"/>
      <c r="G589" s="233"/>
      <c r="I589" s="233"/>
      <c r="J589" s="233"/>
    </row>
    <row r="590" customFormat="false" ht="13.5" hidden="false" customHeight="false" outlineLevel="0" collapsed="false">
      <c r="F590" s="233"/>
      <c r="G590" s="233"/>
      <c r="I590" s="233"/>
      <c r="J590" s="233"/>
    </row>
    <row r="591" customFormat="false" ht="13.5" hidden="false" customHeight="false" outlineLevel="0" collapsed="false">
      <c r="F591" s="233"/>
      <c r="G591" s="233"/>
      <c r="I591" s="233"/>
      <c r="J591" s="233"/>
    </row>
    <row r="592" customFormat="false" ht="13.5" hidden="false" customHeight="false" outlineLevel="0" collapsed="false">
      <c r="F592" s="233"/>
      <c r="G592" s="233"/>
      <c r="I592" s="233"/>
      <c r="J592" s="233"/>
    </row>
    <row r="593" customFormat="false" ht="13.5" hidden="false" customHeight="false" outlineLevel="0" collapsed="false">
      <c r="F593" s="233"/>
      <c r="G593" s="233"/>
      <c r="I593" s="233"/>
      <c r="J593" s="233"/>
    </row>
    <row r="594" customFormat="false" ht="13.5" hidden="false" customHeight="false" outlineLevel="0" collapsed="false">
      <c r="F594" s="233"/>
      <c r="G594" s="233"/>
      <c r="I594" s="233"/>
      <c r="J594" s="233"/>
    </row>
    <row r="595" customFormat="false" ht="13.5" hidden="false" customHeight="false" outlineLevel="0" collapsed="false">
      <c r="F595" s="233"/>
      <c r="G595" s="233"/>
      <c r="I595" s="233"/>
      <c r="J595" s="233"/>
    </row>
    <row r="596" customFormat="false" ht="13.5" hidden="false" customHeight="false" outlineLevel="0" collapsed="false">
      <c r="F596" s="233"/>
      <c r="G596" s="233"/>
      <c r="I596" s="233"/>
      <c r="J596" s="233"/>
    </row>
    <row r="597" customFormat="false" ht="13.5" hidden="false" customHeight="false" outlineLevel="0" collapsed="false">
      <c r="F597" s="233"/>
      <c r="G597" s="233"/>
      <c r="I597" s="233"/>
      <c r="J597" s="233"/>
    </row>
    <row r="598" customFormat="false" ht="13.5" hidden="false" customHeight="false" outlineLevel="0" collapsed="false">
      <c r="F598" s="233"/>
      <c r="G598" s="233"/>
      <c r="I598" s="233"/>
      <c r="J598" s="233"/>
    </row>
    <row r="599" customFormat="false" ht="13.5" hidden="false" customHeight="false" outlineLevel="0" collapsed="false">
      <c r="F599" s="233"/>
      <c r="G599" s="233"/>
      <c r="I599" s="233"/>
      <c r="J599" s="233"/>
    </row>
    <row r="600" customFormat="false" ht="13.5" hidden="false" customHeight="false" outlineLevel="0" collapsed="false">
      <c r="F600" s="233"/>
      <c r="G600" s="233"/>
      <c r="I600" s="233"/>
      <c r="J600" s="233"/>
    </row>
    <row r="601" customFormat="false" ht="13.5" hidden="false" customHeight="false" outlineLevel="0" collapsed="false">
      <c r="F601" s="233"/>
      <c r="G601" s="233"/>
      <c r="I601" s="233"/>
      <c r="J601" s="233"/>
    </row>
    <row r="602" customFormat="false" ht="13.5" hidden="false" customHeight="false" outlineLevel="0" collapsed="false">
      <c r="F602" s="233"/>
      <c r="G602" s="233"/>
      <c r="I602" s="233"/>
      <c r="J602" s="233"/>
    </row>
    <row r="603" customFormat="false" ht="13.5" hidden="false" customHeight="false" outlineLevel="0" collapsed="false">
      <c r="F603" s="233"/>
      <c r="G603" s="233"/>
      <c r="I603" s="233"/>
      <c r="J603" s="233"/>
    </row>
    <row r="604" customFormat="false" ht="13.5" hidden="false" customHeight="false" outlineLevel="0" collapsed="false">
      <c r="F604" s="233"/>
      <c r="G604" s="233"/>
      <c r="I604" s="233"/>
      <c r="J604" s="233"/>
    </row>
    <row r="605" customFormat="false" ht="13.5" hidden="false" customHeight="false" outlineLevel="0" collapsed="false">
      <c r="F605" s="233"/>
      <c r="G605" s="233"/>
      <c r="I605" s="233"/>
      <c r="J605" s="233"/>
    </row>
    <row r="606" customFormat="false" ht="13.5" hidden="false" customHeight="false" outlineLevel="0" collapsed="false">
      <c r="F606" s="233"/>
      <c r="G606" s="233"/>
      <c r="I606" s="233"/>
      <c r="J606" s="233"/>
    </row>
    <row r="607" customFormat="false" ht="13.5" hidden="false" customHeight="false" outlineLevel="0" collapsed="false">
      <c r="F607" s="233"/>
      <c r="G607" s="233"/>
      <c r="I607" s="233"/>
      <c r="J607" s="233"/>
    </row>
    <row r="608" customFormat="false" ht="13.5" hidden="false" customHeight="false" outlineLevel="0" collapsed="false">
      <c r="F608" s="233"/>
      <c r="G608" s="233"/>
      <c r="I608" s="233"/>
      <c r="J608" s="233"/>
    </row>
    <row r="609" customFormat="false" ht="13.5" hidden="false" customHeight="false" outlineLevel="0" collapsed="false">
      <c r="F609" s="233"/>
      <c r="G609" s="233"/>
      <c r="I609" s="233"/>
      <c r="J609" s="233"/>
    </row>
    <row r="610" customFormat="false" ht="13.5" hidden="false" customHeight="false" outlineLevel="0" collapsed="false">
      <c r="F610" s="233"/>
      <c r="G610" s="233"/>
      <c r="I610" s="233"/>
      <c r="J610" s="233"/>
    </row>
    <row r="611" customFormat="false" ht="13.5" hidden="false" customHeight="false" outlineLevel="0" collapsed="false">
      <c r="F611" s="233"/>
      <c r="G611" s="233"/>
      <c r="I611" s="233"/>
      <c r="J611" s="233"/>
    </row>
    <row r="612" customFormat="false" ht="13.5" hidden="false" customHeight="false" outlineLevel="0" collapsed="false">
      <c r="F612" s="233"/>
      <c r="G612" s="233"/>
      <c r="I612" s="233"/>
      <c r="J612" s="233"/>
    </row>
    <row r="613" customFormat="false" ht="13.5" hidden="false" customHeight="false" outlineLevel="0" collapsed="false">
      <c r="F613" s="233"/>
      <c r="G613" s="233"/>
      <c r="I613" s="233"/>
      <c r="J613" s="233"/>
    </row>
    <row r="614" customFormat="false" ht="13.5" hidden="false" customHeight="false" outlineLevel="0" collapsed="false">
      <c r="F614" s="233"/>
      <c r="G614" s="233"/>
      <c r="I614" s="233"/>
      <c r="J614" s="233"/>
    </row>
    <row r="615" customFormat="false" ht="13.5" hidden="false" customHeight="false" outlineLevel="0" collapsed="false">
      <c r="F615" s="233"/>
      <c r="G615" s="233"/>
      <c r="I615" s="233"/>
      <c r="J615" s="233"/>
    </row>
    <row r="616" customFormat="false" ht="13.5" hidden="false" customHeight="false" outlineLevel="0" collapsed="false">
      <c r="F616" s="233"/>
      <c r="G616" s="233"/>
      <c r="I616" s="233"/>
      <c r="J616" s="233"/>
    </row>
    <row r="617" customFormat="false" ht="13.5" hidden="false" customHeight="false" outlineLevel="0" collapsed="false">
      <c r="F617" s="233"/>
      <c r="G617" s="233"/>
      <c r="I617" s="233"/>
      <c r="J617" s="233"/>
    </row>
    <row r="618" customFormat="false" ht="13.5" hidden="false" customHeight="false" outlineLevel="0" collapsed="false">
      <c r="F618" s="233"/>
      <c r="G618" s="233"/>
      <c r="I618" s="233"/>
      <c r="J618" s="233"/>
    </row>
    <row r="619" customFormat="false" ht="13.5" hidden="false" customHeight="false" outlineLevel="0" collapsed="false">
      <c r="F619" s="233"/>
      <c r="G619" s="233"/>
      <c r="I619" s="233"/>
      <c r="J619" s="233"/>
    </row>
    <row r="620" customFormat="false" ht="13.5" hidden="false" customHeight="false" outlineLevel="0" collapsed="false">
      <c r="F620" s="233"/>
      <c r="G620" s="233"/>
      <c r="I620" s="233"/>
      <c r="J620" s="233"/>
    </row>
    <row r="621" customFormat="false" ht="13.5" hidden="false" customHeight="false" outlineLevel="0" collapsed="false">
      <c r="F621" s="233"/>
      <c r="G621" s="233"/>
      <c r="I621" s="233"/>
      <c r="J621" s="233"/>
    </row>
    <row r="622" customFormat="false" ht="13.5" hidden="false" customHeight="false" outlineLevel="0" collapsed="false">
      <c r="F622" s="233"/>
      <c r="G622" s="233"/>
      <c r="I622" s="233"/>
      <c r="J622" s="233"/>
    </row>
    <row r="623" customFormat="false" ht="13.5" hidden="false" customHeight="false" outlineLevel="0" collapsed="false">
      <c r="F623" s="233"/>
      <c r="G623" s="233"/>
      <c r="I623" s="233"/>
      <c r="J623" s="233"/>
    </row>
    <row r="624" customFormat="false" ht="13.5" hidden="false" customHeight="false" outlineLevel="0" collapsed="false">
      <c r="F624" s="233"/>
      <c r="G624" s="233"/>
      <c r="I624" s="233"/>
      <c r="J624" s="233"/>
    </row>
    <row r="625" customFormat="false" ht="13.5" hidden="false" customHeight="false" outlineLevel="0" collapsed="false">
      <c r="F625" s="233"/>
      <c r="G625" s="233"/>
      <c r="I625" s="233"/>
      <c r="J625" s="233"/>
    </row>
    <row r="626" customFormat="false" ht="13.5" hidden="false" customHeight="false" outlineLevel="0" collapsed="false">
      <c r="F626" s="233"/>
      <c r="G626" s="233"/>
      <c r="I626" s="233"/>
      <c r="J626" s="233"/>
    </row>
    <row r="627" customFormat="false" ht="13.5" hidden="false" customHeight="false" outlineLevel="0" collapsed="false">
      <c r="F627" s="233"/>
      <c r="G627" s="233"/>
      <c r="I627" s="233"/>
      <c r="J627" s="233"/>
    </row>
    <row r="628" customFormat="false" ht="13.5" hidden="false" customHeight="false" outlineLevel="0" collapsed="false">
      <c r="F628" s="233"/>
      <c r="G628" s="233"/>
      <c r="I628" s="233"/>
      <c r="J628" s="233"/>
    </row>
    <row r="629" customFormat="false" ht="13.5" hidden="false" customHeight="false" outlineLevel="0" collapsed="false">
      <c r="F629" s="233"/>
      <c r="G629" s="233"/>
      <c r="I629" s="233"/>
      <c r="J629" s="233"/>
    </row>
    <row r="630" customFormat="false" ht="13.5" hidden="false" customHeight="false" outlineLevel="0" collapsed="false">
      <c r="F630" s="233"/>
      <c r="G630" s="233"/>
      <c r="I630" s="233"/>
      <c r="J630" s="233"/>
    </row>
    <row r="631" customFormat="false" ht="13.5" hidden="false" customHeight="false" outlineLevel="0" collapsed="false">
      <c r="F631" s="233"/>
      <c r="G631" s="233"/>
      <c r="I631" s="233"/>
      <c r="J631" s="233"/>
    </row>
    <row r="632" customFormat="false" ht="13.5" hidden="false" customHeight="false" outlineLevel="0" collapsed="false">
      <c r="F632" s="233"/>
      <c r="G632" s="233"/>
      <c r="I632" s="233"/>
      <c r="J632" s="233"/>
    </row>
    <row r="633" customFormat="false" ht="13.5" hidden="false" customHeight="false" outlineLevel="0" collapsed="false">
      <c r="F633" s="233"/>
      <c r="G633" s="233"/>
      <c r="I633" s="233"/>
      <c r="J633" s="233"/>
    </row>
    <row r="634" customFormat="false" ht="13.5" hidden="false" customHeight="false" outlineLevel="0" collapsed="false">
      <c r="F634" s="233"/>
      <c r="G634" s="233"/>
      <c r="I634" s="233"/>
      <c r="J634" s="233"/>
    </row>
    <row r="635" customFormat="false" ht="13.5" hidden="false" customHeight="false" outlineLevel="0" collapsed="false">
      <c r="F635" s="233"/>
      <c r="G635" s="233"/>
      <c r="I635" s="233"/>
      <c r="J635" s="233"/>
    </row>
    <row r="636" customFormat="false" ht="13.5" hidden="false" customHeight="false" outlineLevel="0" collapsed="false">
      <c r="F636" s="233"/>
      <c r="G636" s="233"/>
      <c r="I636" s="233"/>
      <c r="J636" s="233"/>
    </row>
    <row r="637" customFormat="false" ht="13.5" hidden="false" customHeight="false" outlineLevel="0" collapsed="false">
      <c r="F637" s="233"/>
      <c r="G637" s="233"/>
      <c r="I637" s="233"/>
      <c r="J637" s="233"/>
    </row>
    <row r="638" customFormat="false" ht="13.5" hidden="false" customHeight="false" outlineLevel="0" collapsed="false">
      <c r="F638" s="233"/>
      <c r="G638" s="233"/>
      <c r="I638" s="233"/>
      <c r="J638" s="233"/>
    </row>
    <row r="639" customFormat="false" ht="13.5" hidden="false" customHeight="false" outlineLevel="0" collapsed="false">
      <c r="F639" s="233"/>
      <c r="G639" s="233"/>
      <c r="I639" s="233"/>
      <c r="J639" s="233"/>
    </row>
    <row r="640" customFormat="false" ht="13.5" hidden="false" customHeight="false" outlineLevel="0" collapsed="false">
      <c r="F640" s="233"/>
      <c r="G640" s="233"/>
      <c r="I640" s="233"/>
      <c r="J640" s="233"/>
    </row>
    <row r="641" customFormat="false" ht="13.5" hidden="false" customHeight="false" outlineLevel="0" collapsed="false">
      <c r="F641" s="233"/>
      <c r="G641" s="233"/>
      <c r="I641" s="233"/>
      <c r="J641" s="233"/>
    </row>
    <row r="642" customFormat="false" ht="13.5" hidden="false" customHeight="false" outlineLevel="0" collapsed="false">
      <c r="F642" s="233"/>
      <c r="G642" s="233"/>
      <c r="I642" s="233"/>
      <c r="J642" s="233"/>
    </row>
    <row r="643" customFormat="false" ht="13.5" hidden="false" customHeight="false" outlineLevel="0" collapsed="false">
      <c r="F643" s="233"/>
      <c r="G643" s="233"/>
      <c r="I643" s="233"/>
      <c r="J643" s="233"/>
    </row>
    <row r="644" customFormat="false" ht="13.5" hidden="false" customHeight="false" outlineLevel="0" collapsed="false">
      <c r="F644" s="233"/>
      <c r="G644" s="233"/>
      <c r="I644" s="233"/>
      <c r="J644" s="233"/>
    </row>
    <row r="645" customFormat="false" ht="13.5" hidden="false" customHeight="false" outlineLevel="0" collapsed="false">
      <c r="F645" s="233"/>
      <c r="G645" s="233"/>
      <c r="I645" s="233"/>
      <c r="J645" s="233"/>
    </row>
    <row r="646" customFormat="false" ht="13.5" hidden="false" customHeight="false" outlineLevel="0" collapsed="false">
      <c r="F646" s="233"/>
      <c r="G646" s="233"/>
      <c r="I646" s="233"/>
      <c r="J646" s="233"/>
    </row>
    <row r="647" customFormat="false" ht="13.5" hidden="false" customHeight="false" outlineLevel="0" collapsed="false">
      <c r="F647" s="233"/>
      <c r="G647" s="233"/>
      <c r="I647" s="233"/>
      <c r="J647" s="233"/>
    </row>
    <row r="648" customFormat="false" ht="13.5" hidden="false" customHeight="false" outlineLevel="0" collapsed="false">
      <c r="F648" s="233"/>
      <c r="G648" s="233"/>
      <c r="I648" s="233"/>
      <c r="J648" s="233"/>
    </row>
    <row r="649" customFormat="false" ht="13.5" hidden="false" customHeight="false" outlineLevel="0" collapsed="false">
      <c r="F649" s="233"/>
      <c r="G649" s="233"/>
      <c r="I649" s="233"/>
      <c r="J649" s="233"/>
    </row>
    <row r="650" customFormat="false" ht="13.5" hidden="false" customHeight="false" outlineLevel="0" collapsed="false">
      <c r="F650" s="233"/>
      <c r="G650" s="233"/>
      <c r="I650" s="233"/>
      <c r="J650" s="233"/>
    </row>
    <row r="651" customFormat="false" ht="13.5" hidden="false" customHeight="false" outlineLevel="0" collapsed="false">
      <c r="F651" s="233"/>
      <c r="G651" s="233"/>
      <c r="I651" s="233"/>
      <c r="J651" s="233"/>
    </row>
    <row r="652" customFormat="false" ht="13.5" hidden="false" customHeight="false" outlineLevel="0" collapsed="false">
      <c r="F652" s="233"/>
      <c r="G652" s="233"/>
      <c r="I652" s="233"/>
      <c r="J652" s="233"/>
    </row>
    <row r="653" customFormat="false" ht="13.5" hidden="false" customHeight="false" outlineLevel="0" collapsed="false">
      <c r="F653" s="233"/>
      <c r="G653" s="233"/>
      <c r="I653" s="233"/>
      <c r="J653" s="233"/>
    </row>
    <row r="654" customFormat="false" ht="13.5" hidden="false" customHeight="false" outlineLevel="0" collapsed="false">
      <c r="F654" s="233"/>
      <c r="G654" s="233"/>
      <c r="I654" s="233"/>
      <c r="J654" s="233"/>
    </row>
    <row r="655" customFormat="false" ht="13.5" hidden="false" customHeight="false" outlineLevel="0" collapsed="false">
      <c r="F655" s="233"/>
      <c r="G655" s="233"/>
      <c r="I655" s="233"/>
      <c r="J655" s="233"/>
    </row>
    <row r="656" customFormat="false" ht="13.5" hidden="false" customHeight="false" outlineLevel="0" collapsed="false">
      <c r="F656" s="233"/>
      <c r="G656" s="233"/>
      <c r="I656" s="233"/>
      <c r="J656" s="233"/>
    </row>
    <row r="657" customFormat="false" ht="13.5" hidden="false" customHeight="false" outlineLevel="0" collapsed="false">
      <c r="F657" s="233"/>
      <c r="G657" s="233"/>
      <c r="I657" s="233"/>
      <c r="J657" s="233"/>
    </row>
    <row r="658" customFormat="false" ht="13.5" hidden="false" customHeight="false" outlineLevel="0" collapsed="false">
      <c r="F658" s="233"/>
      <c r="G658" s="233"/>
      <c r="I658" s="233"/>
      <c r="J658" s="233"/>
    </row>
    <row r="659" customFormat="false" ht="13.5" hidden="false" customHeight="false" outlineLevel="0" collapsed="false">
      <c r="F659" s="233"/>
      <c r="G659" s="233"/>
      <c r="I659" s="233"/>
      <c r="J659" s="233"/>
    </row>
    <row r="660" customFormat="false" ht="13.5" hidden="false" customHeight="false" outlineLevel="0" collapsed="false">
      <c r="F660" s="233"/>
      <c r="G660" s="233"/>
      <c r="I660" s="233"/>
      <c r="J660" s="233"/>
    </row>
    <row r="661" customFormat="false" ht="13.5" hidden="false" customHeight="false" outlineLevel="0" collapsed="false">
      <c r="F661" s="233"/>
      <c r="G661" s="233"/>
      <c r="I661" s="233"/>
      <c r="J661" s="233"/>
    </row>
    <row r="662" customFormat="false" ht="13.5" hidden="false" customHeight="false" outlineLevel="0" collapsed="false">
      <c r="F662" s="233"/>
      <c r="G662" s="233"/>
      <c r="I662" s="233"/>
      <c r="J662" s="233"/>
    </row>
    <row r="663" customFormat="false" ht="13.5" hidden="false" customHeight="false" outlineLevel="0" collapsed="false">
      <c r="F663" s="233"/>
      <c r="G663" s="233"/>
      <c r="I663" s="233"/>
      <c r="J663" s="233"/>
    </row>
    <row r="664" customFormat="false" ht="13.5" hidden="false" customHeight="false" outlineLevel="0" collapsed="false">
      <c r="F664" s="233"/>
      <c r="G664" s="233"/>
      <c r="I664" s="233"/>
      <c r="J664" s="233"/>
    </row>
    <row r="665" customFormat="false" ht="13.5" hidden="false" customHeight="false" outlineLevel="0" collapsed="false">
      <c r="F665" s="233"/>
      <c r="G665" s="233"/>
      <c r="I665" s="233"/>
      <c r="J665" s="233"/>
    </row>
    <row r="666" customFormat="false" ht="13.5" hidden="false" customHeight="false" outlineLevel="0" collapsed="false">
      <c r="F666" s="233"/>
      <c r="G666" s="233"/>
      <c r="I666" s="233"/>
      <c r="J666" s="233"/>
    </row>
    <row r="667" customFormat="false" ht="13.5" hidden="false" customHeight="false" outlineLevel="0" collapsed="false">
      <c r="F667" s="233"/>
      <c r="G667" s="233"/>
      <c r="I667" s="233"/>
      <c r="J667" s="233"/>
    </row>
    <row r="668" customFormat="false" ht="13.5" hidden="false" customHeight="false" outlineLevel="0" collapsed="false">
      <c r="F668" s="233"/>
      <c r="G668" s="233"/>
      <c r="I668" s="233"/>
      <c r="J668" s="233"/>
    </row>
    <row r="669" customFormat="false" ht="13.5" hidden="false" customHeight="false" outlineLevel="0" collapsed="false">
      <c r="F669" s="233"/>
      <c r="G669" s="233"/>
      <c r="I669" s="233"/>
      <c r="J669" s="233"/>
    </row>
    <row r="670" customFormat="false" ht="13.5" hidden="false" customHeight="false" outlineLevel="0" collapsed="false">
      <c r="F670" s="233"/>
      <c r="G670" s="233"/>
      <c r="I670" s="233"/>
      <c r="J670" s="233"/>
    </row>
    <row r="671" customFormat="false" ht="13.5" hidden="false" customHeight="false" outlineLevel="0" collapsed="false">
      <c r="F671" s="233"/>
      <c r="G671" s="233"/>
      <c r="I671" s="233"/>
      <c r="J671" s="233"/>
    </row>
    <row r="672" customFormat="false" ht="13.5" hidden="false" customHeight="false" outlineLevel="0" collapsed="false">
      <c r="F672" s="233"/>
      <c r="G672" s="233"/>
      <c r="I672" s="233"/>
      <c r="J672" s="233"/>
    </row>
    <row r="673" customFormat="false" ht="13.5" hidden="false" customHeight="false" outlineLevel="0" collapsed="false">
      <c r="F673" s="233"/>
      <c r="G673" s="233"/>
      <c r="I673" s="233"/>
      <c r="J673" s="233"/>
    </row>
    <row r="674" customFormat="false" ht="13.5" hidden="false" customHeight="false" outlineLevel="0" collapsed="false">
      <c r="F674" s="233"/>
      <c r="G674" s="233"/>
      <c r="I674" s="233"/>
      <c r="J674" s="233"/>
    </row>
    <row r="675" customFormat="false" ht="13.5" hidden="false" customHeight="false" outlineLevel="0" collapsed="false">
      <c r="F675" s="233"/>
      <c r="G675" s="233"/>
      <c r="I675" s="233"/>
      <c r="J675" s="233"/>
    </row>
    <row r="676" customFormat="false" ht="13.5" hidden="false" customHeight="false" outlineLevel="0" collapsed="false">
      <c r="F676" s="233"/>
      <c r="G676" s="233"/>
      <c r="I676" s="233"/>
      <c r="J676" s="233"/>
    </row>
    <row r="677" customFormat="false" ht="13.5" hidden="false" customHeight="false" outlineLevel="0" collapsed="false">
      <c r="F677" s="233"/>
      <c r="G677" s="233"/>
      <c r="I677" s="233"/>
      <c r="J677" s="233"/>
    </row>
    <row r="678" customFormat="false" ht="13.5" hidden="false" customHeight="false" outlineLevel="0" collapsed="false">
      <c r="F678" s="233"/>
      <c r="G678" s="233"/>
      <c r="I678" s="233"/>
      <c r="J678" s="233"/>
    </row>
    <row r="679" customFormat="false" ht="13.5" hidden="false" customHeight="false" outlineLevel="0" collapsed="false">
      <c r="F679" s="233"/>
      <c r="G679" s="233"/>
      <c r="I679" s="233"/>
      <c r="J679" s="233"/>
    </row>
    <row r="680" customFormat="false" ht="13.5" hidden="false" customHeight="false" outlineLevel="0" collapsed="false">
      <c r="F680" s="233"/>
      <c r="G680" s="233"/>
      <c r="I680" s="233"/>
      <c r="J680" s="233"/>
    </row>
    <row r="681" customFormat="false" ht="13.5" hidden="false" customHeight="false" outlineLevel="0" collapsed="false">
      <c r="F681" s="233"/>
      <c r="G681" s="233"/>
      <c r="I681" s="233"/>
      <c r="J681" s="233"/>
    </row>
    <row r="682" customFormat="false" ht="13.5" hidden="false" customHeight="false" outlineLevel="0" collapsed="false">
      <c r="F682" s="233"/>
      <c r="G682" s="233"/>
      <c r="I682" s="233"/>
      <c r="J682" s="233"/>
    </row>
    <row r="683" customFormat="false" ht="13.5" hidden="false" customHeight="false" outlineLevel="0" collapsed="false">
      <c r="F683" s="233"/>
      <c r="G683" s="233"/>
      <c r="I683" s="233"/>
      <c r="J683" s="233"/>
    </row>
    <row r="684" customFormat="false" ht="13.5" hidden="false" customHeight="false" outlineLevel="0" collapsed="false">
      <c r="F684" s="233"/>
      <c r="G684" s="233"/>
      <c r="I684" s="233"/>
      <c r="J684" s="233"/>
    </row>
    <row r="685" customFormat="false" ht="13.5" hidden="false" customHeight="false" outlineLevel="0" collapsed="false">
      <c r="F685" s="233"/>
      <c r="G685" s="233"/>
      <c r="I685" s="233"/>
      <c r="J685" s="233"/>
    </row>
    <row r="686" customFormat="false" ht="13.5" hidden="false" customHeight="false" outlineLevel="0" collapsed="false">
      <c r="F686" s="233"/>
      <c r="G686" s="233"/>
      <c r="I686" s="233"/>
      <c r="J686" s="233"/>
    </row>
    <row r="687" customFormat="false" ht="13.5" hidden="false" customHeight="false" outlineLevel="0" collapsed="false">
      <c r="F687" s="233"/>
      <c r="G687" s="233"/>
      <c r="I687" s="233"/>
      <c r="J687" s="233"/>
    </row>
    <row r="688" customFormat="false" ht="13.5" hidden="false" customHeight="false" outlineLevel="0" collapsed="false">
      <c r="F688" s="233"/>
      <c r="G688" s="233"/>
      <c r="I688" s="233"/>
      <c r="J688" s="233"/>
    </row>
    <row r="689" customFormat="false" ht="13.5" hidden="false" customHeight="false" outlineLevel="0" collapsed="false">
      <c r="F689" s="233"/>
      <c r="G689" s="233"/>
      <c r="I689" s="233"/>
      <c r="J689" s="233"/>
    </row>
    <row r="690" customFormat="false" ht="13.5" hidden="false" customHeight="false" outlineLevel="0" collapsed="false">
      <c r="F690" s="233"/>
      <c r="G690" s="233"/>
      <c r="I690" s="233"/>
      <c r="J690" s="233"/>
    </row>
    <row r="691" customFormat="false" ht="13.5" hidden="false" customHeight="false" outlineLevel="0" collapsed="false">
      <c r="F691" s="233"/>
      <c r="G691" s="233"/>
      <c r="I691" s="233"/>
      <c r="J691" s="233"/>
    </row>
    <row r="692" customFormat="false" ht="13.5" hidden="false" customHeight="false" outlineLevel="0" collapsed="false">
      <c r="F692" s="233"/>
      <c r="G692" s="233"/>
      <c r="I692" s="233"/>
      <c r="J692" s="233"/>
    </row>
    <row r="693" customFormat="false" ht="13.5" hidden="false" customHeight="false" outlineLevel="0" collapsed="false">
      <c r="F693" s="233"/>
      <c r="G693" s="233"/>
      <c r="I693" s="233"/>
      <c r="J693" s="233"/>
    </row>
    <row r="694" customFormat="false" ht="13.5" hidden="false" customHeight="false" outlineLevel="0" collapsed="false">
      <c r="F694" s="233"/>
      <c r="G694" s="233"/>
      <c r="I694" s="233"/>
      <c r="J694" s="233"/>
    </row>
    <row r="695" customFormat="false" ht="13.5" hidden="false" customHeight="false" outlineLevel="0" collapsed="false">
      <c r="F695" s="233"/>
      <c r="G695" s="233"/>
      <c r="I695" s="233"/>
      <c r="J695" s="233"/>
    </row>
    <row r="696" customFormat="false" ht="13.5" hidden="false" customHeight="false" outlineLevel="0" collapsed="false">
      <c r="F696" s="233"/>
      <c r="G696" s="233"/>
      <c r="I696" s="233"/>
      <c r="J696" s="233"/>
    </row>
    <row r="697" customFormat="false" ht="13.5" hidden="false" customHeight="false" outlineLevel="0" collapsed="false">
      <c r="F697" s="233"/>
      <c r="G697" s="233"/>
      <c r="I697" s="233"/>
      <c r="J697" s="233"/>
    </row>
    <row r="698" customFormat="false" ht="13.5" hidden="false" customHeight="false" outlineLevel="0" collapsed="false">
      <c r="F698" s="233"/>
      <c r="G698" s="233"/>
      <c r="I698" s="233"/>
      <c r="J698" s="233"/>
    </row>
    <row r="699" customFormat="false" ht="13.5" hidden="false" customHeight="false" outlineLevel="0" collapsed="false">
      <c r="F699" s="233"/>
      <c r="G699" s="233"/>
      <c r="I699" s="233"/>
      <c r="J699" s="233"/>
    </row>
    <row r="700" customFormat="false" ht="13.5" hidden="false" customHeight="false" outlineLevel="0" collapsed="false">
      <c r="F700" s="233"/>
      <c r="G700" s="233"/>
      <c r="I700" s="233"/>
      <c r="J700" s="233"/>
    </row>
    <row r="701" customFormat="false" ht="13.5" hidden="false" customHeight="false" outlineLevel="0" collapsed="false">
      <c r="F701" s="233"/>
      <c r="G701" s="233"/>
      <c r="I701" s="233"/>
      <c r="J701" s="233"/>
    </row>
    <row r="702" customFormat="false" ht="13.5" hidden="false" customHeight="false" outlineLevel="0" collapsed="false">
      <c r="F702" s="233"/>
      <c r="G702" s="233"/>
      <c r="I702" s="233"/>
      <c r="J702" s="233"/>
    </row>
    <row r="703" customFormat="false" ht="13.5" hidden="false" customHeight="false" outlineLevel="0" collapsed="false">
      <c r="F703" s="233"/>
      <c r="G703" s="233"/>
      <c r="I703" s="233"/>
      <c r="J703" s="233"/>
    </row>
    <row r="704" customFormat="false" ht="13.5" hidden="false" customHeight="false" outlineLevel="0" collapsed="false">
      <c r="F704" s="233"/>
      <c r="G704" s="233"/>
      <c r="I704" s="233"/>
      <c r="J704" s="233"/>
    </row>
    <row r="705" customFormat="false" ht="13.5" hidden="false" customHeight="false" outlineLevel="0" collapsed="false">
      <c r="F705" s="233"/>
      <c r="G705" s="233"/>
      <c r="I705" s="233"/>
      <c r="J705" s="233"/>
    </row>
    <row r="706" customFormat="false" ht="13.5" hidden="false" customHeight="false" outlineLevel="0" collapsed="false">
      <c r="F706" s="233"/>
      <c r="G706" s="233"/>
      <c r="I706" s="233"/>
      <c r="J706" s="233"/>
    </row>
    <row r="707" customFormat="false" ht="13.5" hidden="false" customHeight="false" outlineLevel="0" collapsed="false">
      <c r="F707" s="233"/>
      <c r="G707" s="233"/>
      <c r="I707" s="233"/>
      <c r="J707" s="233"/>
    </row>
    <row r="708" customFormat="false" ht="13.5" hidden="false" customHeight="false" outlineLevel="0" collapsed="false">
      <c r="F708" s="233"/>
      <c r="G708" s="233"/>
      <c r="I708" s="233"/>
      <c r="J708" s="233"/>
    </row>
    <row r="709" customFormat="false" ht="13.5" hidden="false" customHeight="false" outlineLevel="0" collapsed="false">
      <c r="F709" s="233"/>
      <c r="G709" s="233"/>
      <c r="I709" s="233"/>
      <c r="J709" s="233"/>
    </row>
    <row r="710" customFormat="false" ht="13.5" hidden="false" customHeight="false" outlineLevel="0" collapsed="false">
      <c r="F710" s="233"/>
      <c r="G710" s="233"/>
      <c r="I710" s="233"/>
      <c r="J710" s="233"/>
    </row>
    <row r="711" customFormat="false" ht="13.5" hidden="false" customHeight="false" outlineLevel="0" collapsed="false">
      <c r="F711" s="233"/>
      <c r="G711" s="233"/>
      <c r="I711" s="233"/>
      <c r="J711" s="233"/>
    </row>
    <row r="712" customFormat="false" ht="13.5" hidden="false" customHeight="false" outlineLevel="0" collapsed="false">
      <c r="F712" s="233"/>
      <c r="G712" s="233"/>
      <c r="I712" s="233"/>
      <c r="J712" s="233"/>
    </row>
    <row r="713" customFormat="false" ht="13.5" hidden="false" customHeight="false" outlineLevel="0" collapsed="false">
      <c r="F713" s="233"/>
      <c r="G713" s="233"/>
      <c r="I713" s="233"/>
      <c r="J713" s="233"/>
    </row>
    <row r="714" customFormat="false" ht="13.5" hidden="false" customHeight="false" outlineLevel="0" collapsed="false">
      <c r="F714" s="233"/>
      <c r="G714" s="233"/>
      <c r="I714" s="233"/>
      <c r="J714" s="233"/>
    </row>
    <row r="715" customFormat="false" ht="13.5" hidden="false" customHeight="false" outlineLevel="0" collapsed="false">
      <c r="F715" s="233"/>
      <c r="G715" s="233"/>
      <c r="I715" s="233"/>
      <c r="J715" s="233"/>
    </row>
    <row r="716" customFormat="false" ht="13.5" hidden="false" customHeight="false" outlineLevel="0" collapsed="false">
      <c r="F716" s="233"/>
      <c r="G716" s="233"/>
      <c r="I716" s="233"/>
      <c r="J716" s="233"/>
    </row>
    <row r="717" customFormat="false" ht="13.5" hidden="false" customHeight="false" outlineLevel="0" collapsed="false">
      <c r="F717" s="233"/>
      <c r="G717" s="233"/>
      <c r="I717" s="233"/>
      <c r="J717" s="233"/>
    </row>
    <row r="718" customFormat="false" ht="13.5" hidden="false" customHeight="false" outlineLevel="0" collapsed="false">
      <c r="F718" s="233"/>
      <c r="G718" s="233"/>
      <c r="I718" s="233"/>
      <c r="J718" s="233"/>
    </row>
    <row r="719" customFormat="false" ht="13.5" hidden="false" customHeight="false" outlineLevel="0" collapsed="false">
      <c r="F719" s="233"/>
      <c r="G719" s="233"/>
      <c r="I719" s="233"/>
      <c r="J719" s="233"/>
    </row>
    <row r="720" customFormat="false" ht="13.5" hidden="false" customHeight="false" outlineLevel="0" collapsed="false">
      <c r="F720" s="233"/>
      <c r="G720" s="233"/>
      <c r="I720" s="233"/>
      <c r="J720" s="233"/>
    </row>
    <row r="721" customFormat="false" ht="13.5" hidden="false" customHeight="false" outlineLevel="0" collapsed="false">
      <c r="F721" s="233"/>
      <c r="G721" s="233"/>
      <c r="I721" s="233"/>
      <c r="J721" s="233"/>
    </row>
    <row r="722" customFormat="false" ht="13.5" hidden="false" customHeight="false" outlineLevel="0" collapsed="false">
      <c r="F722" s="233"/>
      <c r="G722" s="233"/>
      <c r="I722" s="233"/>
      <c r="J722" s="233"/>
    </row>
    <row r="723" customFormat="false" ht="13.5" hidden="false" customHeight="false" outlineLevel="0" collapsed="false">
      <c r="F723" s="233"/>
      <c r="G723" s="233"/>
      <c r="I723" s="233"/>
      <c r="J723" s="233"/>
    </row>
    <row r="724" customFormat="false" ht="13.5" hidden="false" customHeight="false" outlineLevel="0" collapsed="false">
      <c r="F724" s="233"/>
      <c r="G724" s="233"/>
      <c r="I724" s="233"/>
      <c r="J724" s="233"/>
    </row>
    <row r="725" customFormat="false" ht="13.5" hidden="false" customHeight="false" outlineLevel="0" collapsed="false">
      <c r="F725" s="233"/>
      <c r="G725" s="233"/>
      <c r="I725" s="233"/>
      <c r="J725" s="233"/>
    </row>
    <row r="726" customFormat="false" ht="13.5" hidden="false" customHeight="false" outlineLevel="0" collapsed="false">
      <c r="F726" s="233"/>
      <c r="G726" s="233"/>
      <c r="I726" s="233"/>
      <c r="J726" s="233"/>
    </row>
    <row r="727" customFormat="false" ht="13.5" hidden="false" customHeight="false" outlineLevel="0" collapsed="false">
      <c r="F727" s="233"/>
      <c r="G727" s="233"/>
      <c r="I727" s="233"/>
      <c r="J727" s="233"/>
    </row>
    <row r="728" customFormat="false" ht="13.5" hidden="false" customHeight="false" outlineLevel="0" collapsed="false">
      <c r="F728" s="233"/>
      <c r="G728" s="233"/>
      <c r="I728" s="233"/>
      <c r="J728" s="233"/>
    </row>
    <row r="729" customFormat="false" ht="13.5" hidden="false" customHeight="false" outlineLevel="0" collapsed="false">
      <c r="F729" s="233"/>
      <c r="G729" s="233"/>
      <c r="I729" s="233"/>
      <c r="J729" s="233"/>
    </row>
    <row r="730" customFormat="false" ht="13.5" hidden="false" customHeight="false" outlineLevel="0" collapsed="false">
      <c r="F730" s="233"/>
      <c r="G730" s="233"/>
      <c r="I730" s="233"/>
      <c r="J730" s="233"/>
    </row>
    <row r="731" customFormat="false" ht="13.5" hidden="false" customHeight="false" outlineLevel="0" collapsed="false">
      <c r="F731" s="233"/>
      <c r="G731" s="233"/>
      <c r="I731" s="233"/>
      <c r="J731" s="233"/>
    </row>
    <row r="732" customFormat="false" ht="13.5" hidden="false" customHeight="false" outlineLevel="0" collapsed="false">
      <c r="F732" s="233"/>
      <c r="G732" s="233"/>
      <c r="I732" s="233"/>
      <c r="J732" s="233"/>
    </row>
    <row r="733" customFormat="false" ht="13.5" hidden="false" customHeight="false" outlineLevel="0" collapsed="false">
      <c r="F733" s="233"/>
      <c r="G733" s="233"/>
      <c r="I733" s="233"/>
      <c r="J733" s="233"/>
    </row>
    <row r="734" customFormat="false" ht="13.5" hidden="false" customHeight="false" outlineLevel="0" collapsed="false">
      <c r="F734" s="233"/>
      <c r="G734" s="233"/>
      <c r="I734" s="233"/>
      <c r="J734" s="233"/>
    </row>
    <row r="735" customFormat="false" ht="13.5" hidden="false" customHeight="false" outlineLevel="0" collapsed="false">
      <c r="F735" s="233"/>
      <c r="G735" s="233"/>
      <c r="I735" s="233"/>
      <c r="J735" s="233"/>
    </row>
    <row r="736" customFormat="false" ht="13.5" hidden="false" customHeight="false" outlineLevel="0" collapsed="false">
      <c r="F736" s="233"/>
      <c r="G736" s="233"/>
      <c r="I736" s="233"/>
      <c r="J736" s="233"/>
    </row>
    <row r="737" customFormat="false" ht="13.5" hidden="false" customHeight="false" outlineLevel="0" collapsed="false">
      <c r="F737" s="233"/>
      <c r="G737" s="233"/>
      <c r="I737" s="233"/>
      <c r="J737" s="233"/>
    </row>
    <row r="738" customFormat="false" ht="13.5" hidden="false" customHeight="false" outlineLevel="0" collapsed="false">
      <c r="F738" s="233"/>
      <c r="G738" s="233"/>
      <c r="I738" s="233"/>
      <c r="J738" s="233"/>
    </row>
    <row r="739" customFormat="false" ht="13.5" hidden="false" customHeight="false" outlineLevel="0" collapsed="false">
      <c r="F739" s="233"/>
      <c r="G739" s="233"/>
      <c r="I739" s="233"/>
      <c r="J739" s="233"/>
    </row>
    <row r="740" customFormat="false" ht="13.5" hidden="false" customHeight="false" outlineLevel="0" collapsed="false">
      <c r="F740" s="233"/>
      <c r="G740" s="233"/>
      <c r="I740" s="233"/>
      <c r="J740" s="233"/>
    </row>
    <row r="741" customFormat="false" ht="13.5" hidden="false" customHeight="false" outlineLevel="0" collapsed="false">
      <c r="F741" s="233"/>
      <c r="G741" s="233"/>
      <c r="I741" s="233"/>
      <c r="J741" s="233"/>
    </row>
    <row r="742" customFormat="false" ht="13.5" hidden="false" customHeight="false" outlineLevel="0" collapsed="false">
      <c r="F742" s="233"/>
      <c r="G742" s="233"/>
      <c r="I742" s="233"/>
      <c r="J742" s="233"/>
    </row>
    <row r="743" customFormat="false" ht="13.5" hidden="false" customHeight="false" outlineLevel="0" collapsed="false">
      <c r="F743" s="233"/>
      <c r="G743" s="233"/>
      <c r="I743" s="233"/>
      <c r="J743" s="233"/>
    </row>
    <row r="744" customFormat="false" ht="13.5" hidden="false" customHeight="false" outlineLevel="0" collapsed="false">
      <c r="F744" s="233"/>
      <c r="G744" s="233"/>
      <c r="I744" s="233"/>
      <c r="J744" s="233"/>
    </row>
    <row r="745" customFormat="false" ht="13.5" hidden="false" customHeight="false" outlineLevel="0" collapsed="false">
      <c r="F745" s="233"/>
      <c r="G745" s="233"/>
      <c r="I745" s="233"/>
      <c r="J745" s="233"/>
    </row>
    <row r="746" customFormat="false" ht="13.5" hidden="false" customHeight="false" outlineLevel="0" collapsed="false">
      <c r="F746" s="233"/>
      <c r="G746" s="233"/>
      <c r="I746" s="233"/>
      <c r="J746" s="233"/>
    </row>
    <row r="747" customFormat="false" ht="13.5" hidden="false" customHeight="false" outlineLevel="0" collapsed="false">
      <c r="F747" s="233"/>
      <c r="G747" s="233"/>
      <c r="I747" s="233"/>
      <c r="J747" s="233"/>
    </row>
    <row r="748" customFormat="false" ht="13.5" hidden="false" customHeight="false" outlineLevel="0" collapsed="false">
      <c r="F748" s="233"/>
      <c r="G748" s="233"/>
      <c r="I748" s="233"/>
      <c r="J748" s="233"/>
    </row>
    <row r="749" customFormat="false" ht="13.5" hidden="false" customHeight="false" outlineLevel="0" collapsed="false">
      <c r="F749" s="233"/>
      <c r="G749" s="233"/>
      <c r="I749" s="233"/>
      <c r="J749" s="233"/>
    </row>
    <row r="750" customFormat="false" ht="13.5" hidden="false" customHeight="false" outlineLevel="0" collapsed="false">
      <c r="F750" s="233"/>
      <c r="G750" s="233"/>
      <c r="I750" s="233"/>
      <c r="J750" s="233"/>
    </row>
    <row r="751" customFormat="false" ht="13.5" hidden="false" customHeight="false" outlineLevel="0" collapsed="false">
      <c r="F751" s="233"/>
      <c r="G751" s="233"/>
      <c r="I751" s="233"/>
      <c r="J751" s="233"/>
    </row>
    <row r="752" customFormat="false" ht="13.5" hidden="false" customHeight="false" outlineLevel="0" collapsed="false">
      <c r="F752" s="233"/>
      <c r="G752" s="233"/>
      <c r="I752" s="233"/>
      <c r="J752" s="233"/>
    </row>
    <row r="753" customFormat="false" ht="13.5" hidden="false" customHeight="false" outlineLevel="0" collapsed="false">
      <c r="F753" s="233"/>
      <c r="G753" s="233"/>
      <c r="I753" s="233"/>
      <c r="J753" s="233"/>
    </row>
    <row r="754" customFormat="false" ht="13.5" hidden="false" customHeight="false" outlineLevel="0" collapsed="false">
      <c r="F754" s="233"/>
      <c r="G754" s="233"/>
      <c r="I754" s="233"/>
      <c r="J754" s="233"/>
    </row>
    <row r="755" customFormat="false" ht="13.5" hidden="false" customHeight="false" outlineLevel="0" collapsed="false">
      <c r="F755" s="233"/>
      <c r="G755" s="233"/>
      <c r="I755" s="233"/>
      <c r="J755" s="233"/>
    </row>
    <row r="756" customFormat="false" ht="13.5" hidden="false" customHeight="false" outlineLevel="0" collapsed="false">
      <c r="F756" s="233"/>
      <c r="G756" s="233"/>
      <c r="I756" s="233"/>
      <c r="J756" s="233"/>
    </row>
    <row r="757" customFormat="false" ht="13.5" hidden="false" customHeight="false" outlineLevel="0" collapsed="false">
      <c r="F757" s="233"/>
      <c r="G757" s="233"/>
      <c r="I757" s="233"/>
      <c r="J757" s="233"/>
    </row>
    <row r="758" customFormat="false" ht="13.5" hidden="false" customHeight="false" outlineLevel="0" collapsed="false">
      <c r="F758" s="233"/>
      <c r="G758" s="233"/>
      <c r="I758" s="233"/>
      <c r="J758" s="233"/>
    </row>
    <row r="759" customFormat="false" ht="13.5" hidden="false" customHeight="false" outlineLevel="0" collapsed="false">
      <c r="F759" s="233"/>
      <c r="G759" s="233"/>
      <c r="I759" s="233"/>
      <c r="J759" s="233"/>
    </row>
    <row r="760" customFormat="false" ht="13.5" hidden="false" customHeight="false" outlineLevel="0" collapsed="false">
      <c r="F760" s="233"/>
      <c r="G760" s="233"/>
      <c r="I760" s="233"/>
      <c r="J760" s="233"/>
    </row>
    <row r="761" customFormat="false" ht="13.5" hidden="false" customHeight="false" outlineLevel="0" collapsed="false">
      <c r="F761" s="233"/>
      <c r="G761" s="233"/>
      <c r="I761" s="233"/>
      <c r="J761" s="233"/>
    </row>
    <row r="762" customFormat="false" ht="13.5" hidden="false" customHeight="false" outlineLevel="0" collapsed="false">
      <c r="F762" s="233"/>
      <c r="G762" s="233"/>
      <c r="I762" s="233"/>
      <c r="J762" s="233"/>
    </row>
    <row r="763" customFormat="false" ht="13.5" hidden="false" customHeight="false" outlineLevel="0" collapsed="false">
      <c r="F763" s="233"/>
      <c r="G763" s="233"/>
      <c r="I763" s="233"/>
      <c r="J763" s="233"/>
    </row>
    <row r="764" customFormat="false" ht="13.5" hidden="false" customHeight="false" outlineLevel="0" collapsed="false">
      <c r="F764" s="233"/>
      <c r="G764" s="233"/>
      <c r="I764" s="233"/>
      <c r="J764" s="233"/>
    </row>
    <row r="765" customFormat="false" ht="13.5" hidden="false" customHeight="false" outlineLevel="0" collapsed="false">
      <c r="F765" s="233"/>
      <c r="G765" s="233"/>
      <c r="I765" s="233"/>
      <c r="J765" s="233"/>
    </row>
    <row r="766" customFormat="false" ht="13.5" hidden="false" customHeight="false" outlineLevel="0" collapsed="false">
      <c r="F766" s="233"/>
      <c r="G766" s="233"/>
      <c r="I766" s="233"/>
      <c r="J766" s="233"/>
    </row>
    <row r="767" customFormat="false" ht="13.5" hidden="false" customHeight="false" outlineLevel="0" collapsed="false">
      <c r="F767" s="233"/>
      <c r="G767" s="233"/>
      <c r="I767" s="233"/>
      <c r="J767" s="233"/>
    </row>
    <row r="768" customFormat="false" ht="13.5" hidden="false" customHeight="false" outlineLevel="0" collapsed="false">
      <c r="F768" s="233"/>
      <c r="G768" s="233"/>
      <c r="I768" s="233"/>
      <c r="J768" s="233"/>
    </row>
    <row r="769" customFormat="false" ht="13.5" hidden="false" customHeight="false" outlineLevel="0" collapsed="false">
      <c r="F769" s="233"/>
      <c r="G769" s="233"/>
      <c r="I769" s="233"/>
      <c r="J769" s="233"/>
    </row>
    <row r="770" customFormat="false" ht="13.5" hidden="false" customHeight="false" outlineLevel="0" collapsed="false">
      <c r="F770" s="233"/>
      <c r="G770" s="233"/>
      <c r="I770" s="233"/>
      <c r="J770" s="233"/>
    </row>
    <row r="771" customFormat="false" ht="13.5" hidden="false" customHeight="false" outlineLevel="0" collapsed="false">
      <c r="F771" s="233"/>
      <c r="G771" s="233"/>
      <c r="I771" s="233"/>
      <c r="J771" s="233"/>
    </row>
    <row r="772" customFormat="false" ht="13.5" hidden="false" customHeight="false" outlineLevel="0" collapsed="false">
      <c r="F772" s="233"/>
      <c r="G772" s="233"/>
      <c r="I772" s="233"/>
      <c r="J772" s="233"/>
    </row>
    <row r="773" customFormat="false" ht="13.5" hidden="false" customHeight="false" outlineLevel="0" collapsed="false">
      <c r="F773" s="233"/>
      <c r="G773" s="233"/>
      <c r="I773" s="233"/>
      <c r="J773" s="233"/>
    </row>
    <row r="774" customFormat="false" ht="13.5" hidden="false" customHeight="false" outlineLevel="0" collapsed="false">
      <c r="F774" s="233"/>
      <c r="G774" s="233"/>
      <c r="I774" s="233"/>
      <c r="J774" s="233"/>
    </row>
    <row r="775" customFormat="false" ht="13.5" hidden="false" customHeight="false" outlineLevel="0" collapsed="false">
      <c r="F775" s="233"/>
      <c r="G775" s="233"/>
      <c r="I775" s="233"/>
      <c r="J775" s="233"/>
    </row>
    <row r="776" customFormat="false" ht="13.5" hidden="false" customHeight="false" outlineLevel="0" collapsed="false">
      <c r="F776" s="233"/>
      <c r="G776" s="233"/>
      <c r="I776" s="233"/>
      <c r="J776" s="233"/>
    </row>
    <row r="777" customFormat="false" ht="13.5" hidden="false" customHeight="false" outlineLevel="0" collapsed="false">
      <c r="F777" s="233"/>
      <c r="G777" s="233"/>
      <c r="I777" s="233"/>
      <c r="J777" s="233"/>
    </row>
    <row r="778" customFormat="false" ht="13.5" hidden="false" customHeight="false" outlineLevel="0" collapsed="false">
      <c r="F778" s="233"/>
      <c r="G778" s="233"/>
      <c r="I778" s="233"/>
      <c r="J778" s="233"/>
    </row>
    <row r="779" customFormat="false" ht="13.5" hidden="false" customHeight="false" outlineLevel="0" collapsed="false">
      <c r="F779" s="233"/>
      <c r="G779" s="233"/>
      <c r="I779" s="233"/>
      <c r="J779" s="233"/>
    </row>
    <row r="780" customFormat="false" ht="13.5" hidden="false" customHeight="false" outlineLevel="0" collapsed="false">
      <c r="F780" s="233"/>
      <c r="G780" s="233"/>
      <c r="I780" s="233"/>
      <c r="J780" s="233"/>
    </row>
    <row r="781" customFormat="false" ht="13.5" hidden="false" customHeight="false" outlineLevel="0" collapsed="false">
      <c r="F781" s="233"/>
      <c r="G781" s="233"/>
      <c r="I781" s="233"/>
      <c r="J781" s="233"/>
    </row>
    <row r="782" customFormat="false" ht="13.5" hidden="false" customHeight="false" outlineLevel="0" collapsed="false">
      <c r="F782" s="233"/>
      <c r="G782" s="233"/>
      <c r="I782" s="233"/>
      <c r="J782" s="233"/>
    </row>
    <row r="783" customFormat="false" ht="13.5" hidden="false" customHeight="false" outlineLevel="0" collapsed="false">
      <c r="F783" s="233"/>
      <c r="G783" s="233"/>
      <c r="I783" s="233"/>
      <c r="J783" s="233"/>
    </row>
    <row r="784" customFormat="false" ht="13.5" hidden="false" customHeight="false" outlineLevel="0" collapsed="false">
      <c r="F784" s="233"/>
      <c r="G784" s="233"/>
      <c r="I784" s="233"/>
      <c r="J784" s="233"/>
    </row>
    <row r="785" customFormat="false" ht="13.5" hidden="false" customHeight="false" outlineLevel="0" collapsed="false">
      <c r="F785" s="233"/>
      <c r="G785" s="233"/>
      <c r="I785" s="233"/>
      <c r="J785" s="233"/>
    </row>
    <row r="786" customFormat="false" ht="13.5" hidden="false" customHeight="false" outlineLevel="0" collapsed="false">
      <c r="F786" s="233"/>
      <c r="G786" s="233"/>
      <c r="I786" s="233"/>
      <c r="J786" s="233"/>
    </row>
    <row r="787" customFormat="false" ht="13.5" hidden="false" customHeight="false" outlineLevel="0" collapsed="false">
      <c r="F787" s="233"/>
      <c r="G787" s="233"/>
      <c r="I787" s="233"/>
      <c r="J787" s="233"/>
    </row>
    <row r="788" customFormat="false" ht="13.5" hidden="false" customHeight="false" outlineLevel="0" collapsed="false">
      <c r="F788" s="233"/>
      <c r="G788" s="233"/>
      <c r="I788" s="233"/>
      <c r="J788" s="233"/>
    </row>
    <row r="789" customFormat="false" ht="13.5" hidden="false" customHeight="false" outlineLevel="0" collapsed="false">
      <c r="F789" s="233"/>
      <c r="G789" s="233"/>
      <c r="I789" s="233"/>
      <c r="J789" s="233"/>
    </row>
    <row r="790" customFormat="false" ht="13.5" hidden="false" customHeight="false" outlineLevel="0" collapsed="false">
      <c r="F790" s="233"/>
      <c r="G790" s="233"/>
      <c r="I790" s="233"/>
      <c r="J790" s="233"/>
    </row>
    <row r="791" customFormat="false" ht="13.5" hidden="false" customHeight="false" outlineLevel="0" collapsed="false">
      <c r="F791" s="233"/>
      <c r="G791" s="233"/>
      <c r="I791" s="233"/>
      <c r="J791" s="233"/>
    </row>
    <row r="792" customFormat="false" ht="13.5" hidden="false" customHeight="false" outlineLevel="0" collapsed="false">
      <c r="F792" s="233"/>
      <c r="G792" s="233"/>
      <c r="I792" s="233"/>
      <c r="J792" s="233"/>
    </row>
    <row r="793" customFormat="false" ht="13.5" hidden="false" customHeight="false" outlineLevel="0" collapsed="false">
      <c r="F793" s="233"/>
      <c r="G793" s="233"/>
      <c r="I793" s="233"/>
      <c r="J793" s="233"/>
    </row>
    <row r="794" customFormat="false" ht="13.5" hidden="false" customHeight="false" outlineLevel="0" collapsed="false">
      <c r="F794" s="233"/>
      <c r="G794" s="233"/>
      <c r="I794" s="233"/>
      <c r="J794" s="233"/>
    </row>
    <row r="795" customFormat="false" ht="13.5" hidden="false" customHeight="false" outlineLevel="0" collapsed="false">
      <c r="F795" s="233"/>
      <c r="G795" s="233"/>
      <c r="I795" s="233"/>
      <c r="J795" s="233"/>
    </row>
    <row r="796" customFormat="false" ht="13.5" hidden="false" customHeight="false" outlineLevel="0" collapsed="false">
      <c r="F796" s="233"/>
      <c r="G796" s="233"/>
      <c r="I796" s="233"/>
      <c r="J796" s="233"/>
    </row>
    <row r="797" customFormat="false" ht="13.5" hidden="false" customHeight="false" outlineLevel="0" collapsed="false">
      <c r="F797" s="233"/>
      <c r="G797" s="233"/>
      <c r="I797" s="233"/>
      <c r="J797" s="233"/>
    </row>
    <row r="798" customFormat="false" ht="13.5" hidden="false" customHeight="false" outlineLevel="0" collapsed="false">
      <c r="F798" s="233"/>
      <c r="G798" s="233"/>
      <c r="I798" s="233"/>
      <c r="J798" s="233"/>
    </row>
    <row r="799" customFormat="false" ht="13.5" hidden="false" customHeight="false" outlineLevel="0" collapsed="false">
      <c r="F799" s="233"/>
      <c r="G799" s="233"/>
      <c r="I799" s="233"/>
      <c r="J799" s="233"/>
    </row>
    <row r="800" customFormat="false" ht="13.5" hidden="false" customHeight="false" outlineLevel="0" collapsed="false">
      <c r="F800" s="233"/>
      <c r="G800" s="233"/>
      <c r="I800" s="233"/>
      <c r="J800" s="233"/>
    </row>
    <row r="801" customFormat="false" ht="13.5" hidden="false" customHeight="false" outlineLevel="0" collapsed="false">
      <c r="F801" s="233"/>
      <c r="G801" s="233"/>
      <c r="I801" s="233"/>
      <c r="J801" s="233"/>
    </row>
    <row r="802" customFormat="false" ht="13.5" hidden="false" customHeight="false" outlineLevel="0" collapsed="false">
      <c r="F802" s="233"/>
      <c r="G802" s="233"/>
      <c r="I802" s="233"/>
      <c r="J802" s="233"/>
    </row>
    <row r="803" customFormat="false" ht="13.5" hidden="false" customHeight="false" outlineLevel="0" collapsed="false">
      <c r="F803" s="233"/>
      <c r="G803" s="233"/>
      <c r="I803" s="233"/>
      <c r="J803" s="233"/>
    </row>
    <row r="804" customFormat="false" ht="13.5" hidden="false" customHeight="false" outlineLevel="0" collapsed="false">
      <c r="F804" s="233"/>
      <c r="G804" s="233"/>
      <c r="I804" s="233"/>
      <c r="J804" s="233"/>
    </row>
    <row r="805" customFormat="false" ht="13.5" hidden="false" customHeight="false" outlineLevel="0" collapsed="false">
      <c r="F805" s="233"/>
      <c r="G805" s="233"/>
      <c r="I805" s="233"/>
      <c r="J805" s="233"/>
    </row>
    <row r="806" customFormat="false" ht="13.5" hidden="false" customHeight="false" outlineLevel="0" collapsed="false">
      <c r="F806" s="233"/>
      <c r="G806" s="233"/>
      <c r="I806" s="233"/>
      <c r="J806" s="233"/>
    </row>
    <row r="807" customFormat="false" ht="13.5" hidden="false" customHeight="false" outlineLevel="0" collapsed="false">
      <c r="F807" s="233"/>
      <c r="G807" s="233"/>
      <c r="I807" s="233"/>
      <c r="J807" s="233"/>
    </row>
    <row r="808" customFormat="false" ht="13.5" hidden="false" customHeight="false" outlineLevel="0" collapsed="false">
      <c r="F808" s="233"/>
      <c r="G808" s="233"/>
      <c r="I808" s="233"/>
      <c r="J808" s="233"/>
    </row>
    <row r="809" customFormat="false" ht="13.5" hidden="false" customHeight="false" outlineLevel="0" collapsed="false">
      <c r="F809" s="233"/>
      <c r="G809" s="233"/>
      <c r="I809" s="233"/>
      <c r="J809" s="233"/>
    </row>
    <row r="810" customFormat="false" ht="13.5" hidden="false" customHeight="false" outlineLevel="0" collapsed="false">
      <c r="F810" s="233"/>
      <c r="G810" s="233"/>
      <c r="I810" s="233"/>
      <c r="J810" s="233"/>
    </row>
    <row r="811" customFormat="false" ht="13.5" hidden="false" customHeight="false" outlineLevel="0" collapsed="false">
      <c r="F811" s="233"/>
      <c r="G811" s="233"/>
      <c r="I811" s="233"/>
      <c r="J811" s="233"/>
    </row>
    <row r="812" customFormat="false" ht="13.5" hidden="false" customHeight="false" outlineLevel="0" collapsed="false">
      <c r="F812" s="233"/>
      <c r="G812" s="233"/>
      <c r="I812" s="233"/>
      <c r="J812" s="233"/>
    </row>
    <row r="813" customFormat="false" ht="13.5" hidden="false" customHeight="false" outlineLevel="0" collapsed="false">
      <c r="F813" s="233"/>
      <c r="G813" s="233"/>
      <c r="I813" s="233"/>
      <c r="J813" s="233"/>
    </row>
    <row r="814" customFormat="false" ht="13.5" hidden="false" customHeight="false" outlineLevel="0" collapsed="false">
      <c r="F814" s="233"/>
      <c r="G814" s="233"/>
      <c r="I814" s="233"/>
      <c r="J814" s="233"/>
    </row>
    <row r="815" customFormat="false" ht="13.5" hidden="false" customHeight="false" outlineLevel="0" collapsed="false">
      <c r="F815" s="233"/>
      <c r="G815" s="233"/>
      <c r="I815" s="233"/>
      <c r="J815" s="233"/>
    </row>
    <row r="816" customFormat="false" ht="13.5" hidden="false" customHeight="false" outlineLevel="0" collapsed="false">
      <c r="F816" s="233"/>
      <c r="G816" s="233"/>
      <c r="I816" s="233"/>
      <c r="J816" s="233"/>
    </row>
    <row r="817" customFormat="false" ht="13.5" hidden="false" customHeight="false" outlineLevel="0" collapsed="false">
      <c r="F817" s="233"/>
      <c r="G817" s="233"/>
      <c r="I817" s="233"/>
      <c r="J817" s="233"/>
    </row>
    <row r="818" customFormat="false" ht="13.5" hidden="false" customHeight="false" outlineLevel="0" collapsed="false">
      <c r="F818" s="233"/>
      <c r="G818" s="233"/>
      <c r="I818" s="233"/>
      <c r="J818" s="233"/>
    </row>
    <row r="819" customFormat="false" ht="13.5" hidden="false" customHeight="false" outlineLevel="0" collapsed="false">
      <c r="F819" s="233"/>
      <c r="G819" s="233"/>
      <c r="I819" s="233"/>
      <c r="J819" s="233"/>
    </row>
    <row r="820" customFormat="false" ht="13.5" hidden="false" customHeight="false" outlineLevel="0" collapsed="false">
      <c r="F820" s="233"/>
      <c r="G820" s="233"/>
      <c r="I820" s="233"/>
      <c r="J820" s="233"/>
    </row>
    <row r="821" customFormat="false" ht="13.5" hidden="false" customHeight="false" outlineLevel="0" collapsed="false">
      <c r="F821" s="233"/>
      <c r="G821" s="233"/>
      <c r="I821" s="233"/>
      <c r="J821" s="233"/>
    </row>
    <row r="822" customFormat="false" ht="13.5" hidden="false" customHeight="false" outlineLevel="0" collapsed="false">
      <c r="F822" s="233"/>
      <c r="G822" s="233"/>
      <c r="I822" s="233"/>
      <c r="J822" s="233"/>
    </row>
    <row r="823" customFormat="false" ht="13.5" hidden="false" customHeight="false" outlineLevel="0" collapsed="false">
      <c r="F823" s="233"/>
      <c r="G823" s="233"/>
      <c r="I823" s="233"/>
      <c r="J823" s="233"/>
    </row>
    <row r="824" customFormat="false" ht="13.5" hidden="false" customHeight="false" outlineLevel="0" collapsed="false">
      <c r="F824" s="233"/>
      <c r="G824" s="233"/>
      <c r="I824" s="233"/>
      <c r="J824" s="233"/>
    </row>
    <row r="825" customFormat="false" ht="13.5" hidden="false" customHeight="false" outlineLevel="0" collapsed="false">
      <c r="F825" s="233"/>
      <c r="G825" s="233"/>
      <c r="I825" s="233"/>
      <c r="J825" s="233"/>
    </row>
    <row r="826" customFormat="false" ht="13.5" hidden="false" customHeight="false" outlineLevel="0" collapsed="false">
      <c r="F826" s="233"/>
      <c r="G826" s="233"/>
      <c r="I826" s="233"/>
      <c r="J826" s="233"/>
    </row>
    <row r="827" customFormat="false" ht="13.5" hidden="false" customHeight="false" outlineLevel="0" collapsed="false">
      <c r="F827" s="233"/>
      <c r="G827" s="233"/>
      <c r="I827" s="233"/>
      <c r="J827" s="233"/>
    </row>
    <row r="828" customFormat="false" ht="13.5" hidden="false" customHeight="false" outlineLevel="0" collapsed="false">
      <c r="F828" s="233"/>
      <c r="G828" s="233"/>
      <c r="I828" s="233"/>
      <c r="J828" s="233"/>
    </row>
    <row r="829" customFormat="false" ht="13.5" hidden="false" customHeight="false" outlineLevel="0" collapsed="false">
      <c r="F829" s="233"/>
      <c r="G829" s="233"/>
      <c r="I829" s="233"/>
      <c r="J829" s="233"/>
    </row>
    <row r="830" customFormat="false" ht="13.5" hidden="false" customHeight="false" outlineLevel="0" collapsed="false">
      <c r="F830" s="233"/>
      <c r="G830" s="233"/>
      <c r="I830" s="233"/>
      <c r="J830" s="233"/>
    </row>
    <row r="831" customFormat="false" ht="13.5" hidden="false" customHeight="false" outlineLevel="0" collapsed="false">
      <c r="F831" s="233"/>
      <c r="G831" s="233"/>
      <c r="I831" s="233"/>
      <c r="J831" s="233"/>
    </row>
    <row r="832" customFormat="false" ht="13.5" hidden="false" customHeight="false" outlineLevel="0" collapsed="false">
      <c r="F832" s="233"/>
      <c r="G832" s="233"/>
      <c r="I832" s="233"/>
      <c r="J832" s="233"/>
    </row>
    <row r="833" customFormat="false" ht="13.5" hidden="false" customHeight="false" outlineLevel="0" collapsed="false">
      <c r="F833" s="233"/>
      <c r="G833" s="233"/>
      <c r="I833" s="233"/>
      <c r="J833" s="233"/>
    </row>
    <row r="834" customFormat="false" ht="13.5" hidden="false" customHeight="false" outlineLevel="0" collapsed="false">
      <c r="F834" s="233"/>
      <c r="G834" s="233"/>
      <c r="I834" s="233"/>
      <c r="J834" s="233"/>
    </row>
    <row r="835" customFormat="false" ht="13.5" hidden="false" customHeight="false" outlineLevel="0" collapsed="false">
      <c r="F835" s="233"/>
      <c r="G835" s="233"/>
      <c r="I835" s="233"/>
      <c r="J835" s="233"/>
    </row>
    <row r="836" customFormat="false" ht="13.5" hidden="false" customHeight="false" outlineLevel="0" collapsed="false">
      <c r="F836" s="233"/>
      <c r="G836" s="233"/>
      <c r="I836" s="233"/>
      <c r="J836" s="233"/>
    </row>
    <row r="837" customFormat="false" ht="13.5" hidden="false" customHeight="false" outlineLevel="0" collapsed="false">
      <c r="F837" s="233"/>
      <c r="G837" s="233"/>
      <c r="I837" s="233"/>
      <c r="J837" s="233"/>
    </row>
    <row r="838" customFormat="false" ht="13.5" hidden="false" customHeight="false" outlineLevel="0" collapsed="false">
      <c r="F838" s="233"/>
      <c r="G838" s="233"/>
      <c r="I838" s="233"/>
      <c r="J838" s="233"/>
    </row>
    <row r="839" customFormat="false" ht="13.5" hidden="false" customHeight="false" outlineLevel="0" collapsed="false">
      <c r="F839" s="233"/>
      <c r="G839" s="233"/>
      <c r="I839" s="233"/>
      <c r="J839" s="233"/>
    </row>
    <row r="840" customFormat="false" ht="13.5" hidden="false" customHeight="false" outlineLevel="0" collapsed="false">
      <c r="F840" s="233"/>
      <c r="G840" s="233"/>
      <c r="I840" s="233"/>
      <c r="J840" s="233"/>
    </row>
    <row r="841" customFormat="false" ht="13.5" hidden="false" customHeight="false" outlineLevel="0" collapsed="false">
      <c r="F841" s="233"/>
      <c r="G841" s="233"/>
      <c r="I841" s="233"/>
      <c r="J841" s="233"/>
    </row>
    <row r="842" customFormat="false" ht="13.5" hidden="false" customHeight="false" outlineLevel="0" collapsed="false">
      <c r="F842" s="233"/>
      <c r="G842" s="233"/>
      <c r="I842" s="233"/>
      <c r="J842" s="233"/>
    </row>
    <row r="843" customFormat="false" ht="13.5" hidden="false" customHeight="false" outlineLevel="0" collapsed="false">
      <c r="F843" s="233"/>
      <c r="G843" s="233"/>
      <c r="I843" s="233"/>
      <c r="J843" s="233"/>
    </row>
    <row r="844" customFormat="false" ht="13.5" hidden="false" customHeight="false" outlineLevel="0" collapsed="false">
      <c r="F844" s="233"/>
      <c r="G844" s="233"/>
      <c r="I844" s="233"/>
      <c r="J844" s="233"/>
    </row>
    <row r="845" customFormat="false" ht="13.5" hidden="false" customHeight="false" outlineLevel="0" collapsed="false">
      <c r="F845" s="233"/>
      <c r="G845" s="233"/>
      <c r="I845" s="233"/>
      <c r="J845" s="233"/>
    </row>
    <row r="846" customFormat="false" ht="13.5" hidden="false" customHeight="false" outlineLevel="0" collapsed="false">
      <c r="F846" s="233"/>
      <c r="G846" s="233"/>
      <c r="I846" s="233"/>
      <c r="J846" s="233"/>
    </row>
    <row r="847" customFormat="false" ht="13.5" hidden="false" customHeight="false" outlineLevel="0" collapsed="false">
      <c r="F847" s="233"/>
      <c r="G847" s="233"/>
      <c r="I847" s="233"/>
      <c r="J847" s="233"/>
    </row>
    <row r="848" customFormat="false" ht="13.5" hidden="false" customHeight="false" outlineLevel="0" collapsed="false">
      <c r="F848" s="233"/>
      <c r="G848" s="233"/>
      <c r="I848" s="233"/>
      <c r="J848" s="233"/>
    </row>
    <row r="849" customFormat="false" ht="13.5" hidden="false" customHeight="false" outlineLevel="0" collapsed="false">
      <c r="F849" s="233"/>
      <c r="G849" s="233"/>
      <c r="I849" s="233"/>
      <c r="J849" s="233"/>
    </row>
    <row r="850" customFormat="false" ht="13.5" hidden="false" customHeight="false" outlineLevel="0" collapsed="false">
      <c r="F850" s="233"/>
      <c r="G850" s="233"/>
      <c r="I850" s="233"/>
      <c r="J850" s="233"/>
    </row>
    <row r="851" customFormat="false" ht="13.5" hidden="false" customHeight="false" outlineLevel="0" collapsed="false">
      <c r="F851" s="233"/>
      <c r="G851" s="233"/>
      <c r="I851" s="233"/>
      <c r="J851" s="233"/>
    </row>
    <row r="852" customFormat="false" ht="13.5" hidden="false" customHeight="false" outlineLevel="0" collapsed="false">
      <c r="F852" s="233"/>
      <c r="G852" s="233"/>
      <c r="I852" s="233"/>
      <c r="J852" s="233"/>
    </row>
    <row r="853" customFormat="false" ht="13.5" hidden="false" customHeight="false" outlineLevel="0" collapsed="false">
      <c r="F853" s="233"/>
      <c r="G853" s="233"/>
      <c r="I853" s="233"/>
      <c r="J853" s="233"/>
    </row>
    <row r="854" customFormat="false" ht="13.5" hidden="false" customHeight="false" outlineLevel="0" collapsed="false">
      <c r="F854" s="233"/>
      <c r="G854" s="233"/>
      <c r="I854" s="233"/>
      <c r="J854" s="233"/>
    </row>
    <row r="855" customFormat="false" ht="13.5" hidden="false" customHeight="false" outlineLevel="0" collapsed="false">
      <c r="F855" s="233"/>
      <c r="G855" s="233"/>
      <c r="I855" s="233"/>
      <c r="J855" s="233"/>
    </row>
    <row r="856" customFormat="false" ht="13.5" hidden="false" customHeight="false" outlineLevel="0" collapsed="false">
      <c r="F856" s="233"/>
      <c r="G856" s="233"/>
      <c r="I856" s="233"/>
      <c r="J856" s="233"/>
    </row>
    <row r="857" customFormat="false" ht="13.5" hidden="false" customHeight="false" outlineLevel="0" collapsed="false">
      <c r="F857" s="233"/>
      <c r="G857" s="233"/>
      <c r="I857" s="233"/>
      <c r="J857" s="233"/>
    </row>
    <row r="858" customFormat="false" ht="13.5" hidden="false" customHeight="false" outlineLevel="0" collapsed="false">
      <c r="F858" s="233"/>
      <c r="G858" s="233"/>
      <c r="I858" s="233"/>
      <c r="J858" s="233"/>
    </row>
    <row r="859" customFormat="false" ht="13.5" hidden="false" customHeight="false" outlineLevel="0" collapsed="false">
      <c r="F859" s="233"/>
      <c r="G859" s="233"/>
      <c r="I859" s="233"/>
      <c r="J859" s="233"/>
    </row>
    <row r="860" customFormat="false" ht="13.5" hidden="false" customHeight="false" outlineLevel="0" collapsed="false">
      <c r="F860" s="233"/>
      <c r="G860" s="233"/>
      <c r="I860" s="233"/>
      <c r="J860" s="233"/>
    </row>
    <row r="861" customFormat="false" ht="13.5" hidden="false" customHeight="false" outlineLevel="0" collapsed="false">
      <c r="F861" s="233"/>
      <c r="G861" s="233"/>
      <c r="I861" s="233"/>
      <c r="J861" s="233"/>
    </row>
    <row r="862" customFormat="false" ht="13.5" hidden="false" customHeight="false" outlineLevel="0" collapsed="false">
      <c r="F862" s="233"/>
      <c r="G862" s="233"/>
      <c r="I862" s="233"/>
      <c r="J862" s="233"/>
    </row>
    <row r="863" customFormat="false" ht="13.5" hidden="false" customHeight="false" outlineLevel="0" collapsed="false">
      <c r="F863" s="233"/>
      <c r="G863" s="233"/>
      <c r="I863" s="233"/>
      <c r="J863" s="233"/>
    </row>
    <row r="864" customFormat="false" ht="13.5" hidden="false" customHeight="false" outlineLevel="0" collapsed="false">
      <c r="F864" s="233"/>
      <c r="G864" s="233"/>
      <c r="I864" s="233"/>
      <c r="J864" s="233"/>
    </row>
    <row r="865" customFormat="false" ht="13.5" hidden="false" customHeight="false" outlineLevel="0" collapsed="false">
      <c r="F865" s="233"/>
      <c r="G865" s="233"/>
      <c r="I865" s="233"/>
      <c r="J865" s="233"/>
    </row>
    <row r="866" customFormat="false" ht="13.5" hidden="false" customHeight="false" outlineLevel="0" collapsed="false">
      <c r="F866" s="233"/>
      <c r="G866" s="233"/>
      <c r="I866" s="233"/>
      <c r="J866" s="233"/>
    </row>
    <row r="867" customFormat="false" ht="13.5" hidden="false" customHeight="false" outlineLevel="0" collapsed="false">
      <c r="F867" s="233"/>
      <c r="G867" s="233"/>
      <c r="I867" s="233"/>
      <c r="J867" s="233"/>
    </row>
    <row r="868" customFormat="false" ht="13.5" hidden="false" customHeight="false" outlineLevel="0" collapsed="false">
      <c r="F868" s="233"/>
      <c r="G868" s="233"/>
      <c r="I868" s="233"/>
      <c r="J868" s="233"/>
    </row>
    <row r="869" customFormat="false" ht="13.5" hidden="false" customHeight="false" outlineLevel="0" collapsed="false">
      <c r="F869" s="233"/>
      <c r="G869" s="233"/>
      <c r="I869" s="233"/>
      <c r="J869" s="233"/>
    </row>
    <row r="870" customFormat="false" ht="13.5" hidden="false" customHeight="false" outlineLevel="0" collapsed="false">
      <c r="F870" s="233"/>
      <c r="G870" s="233"/>
      <c r="I870" s="233"/>
      <c r="J870" s="233"/>
    </row>
    <row r="871" customFormat="false" ht="13.5" hidden="false" customHeight="false" outlineLevel="0" collapsed="false">
      <c r="F871" s="233"/>
      <c r="G871" s="233"/>
      <c r="I871" s="233"/>
      <c r="J871" s="233"/>
    </row>
    <row r="872" customFormat="false" ht="13.5" hidden="false" customHeight="false" outlineLevel="0" collapsed="false">
      <c r="F872" s="233"/>
      <c r="G872" s="233"/>
      <c r="I872" s="233"/>
      <c r="J872" s="233"/>
    </row>
    <row r="873" customFormat="false" ht="13.5" hidden="false" customHeight="false" outlineLevel="0" collapsed="false">
      <c r="F873" s="233"/>
      <c r="G873" s="233"/>
      <c r="I873" s="233"/>
      <c r="J873" s="233"/>
    </row>
    <row r="874" customFormat="false" ht="13.5" hidden="false" customHeight="false" outlineLevel="0" collapsed="false">
      <c r="F874" s="233"/>
      <c r="G874" s="233"/>
      <c r="I874" s="233"/>
      <c r="J874" s="233"/>
    </row>
    <row r="875" customFormat="false" ht="13.5" hidden="false" customHeight="false" outlineLevel="0" collapsed="false">
      <c r="F875" s="233"/>
      <c r="G875" s="233"/>
      <c r="I875" s="233"/>
      <c r="J875" s="233"/>
    </row>
    <row r="876" customFormat="false" ht="13.5" hidden="false" customHeight="false" outlineLevel="0" collapsed="false">
      <c r="F876" s="233"/>
      <c r="G876" s="233"/>
      <c r="I876" s="233"/>
      <c r="J876" s="233"/>
    </row>
    <row r="877" customFormat="false" ht="13.5" hidden="false" customHeight="false" outlineLevel="0" collapsed="false">
      <c r="F877" s="233"/>
      <c r="G877" s="233"/>
      <c r="I877" s="233"/>
      <c r="J877" s="233"/>
    </row>
    <row r="878" customFormat="false" ht="13.5" hidden="false" customHeight="false" outlineLevel="0" collapsed="false">
      <c r="F878" s="233"/>
      <c r="G878" s="233"/>
      <c r="I878" s="233"/>
      <c r="J878" s="233"/>
    </row>
    <row r="879" customFormat="false" ht="13.5" hidden="false" customHeight="false" outlineLevel="0" collapsed="false">
      <c r="F879" s="233"/>
      <c r="G879" s="233"/>
      <c r="I879" s="233"/>
      <c r="J879" s="233"/>
    </row>
    <row r="880" customFormat="false" ht="13.5" hidden="false" customHeight="false" outlineLevel="0" collapsed="false">
      <c r="F880" s="233"/>
      <c r="G880" s="233"/>
      <c r="I880" s="233"/>
      <c r="J880" s="233"/>
    </row>
    <row r="881" customFormat="false" ht="13.5" hidden="false" customHeight="false" outlineLevel="0" collapsed="false">
      <c r="F881" s="233"/>
      <c r="G881" s="233"/>
      <c r="I881" s="233"/>
      <c r="J881" s="233"/>
    </row>
    <row r="882" customFormat="false" ht="13.5" hidden="false" customHeight="false" outlineLevel="0" collapsed="false">
      <c r="F882" s="233"/>
      <c r="G882" s="233"/>
      <c r="I882" s="233"/>
      <c r="J882" s="233"/>
    </row>
    <row r="883" customFormat="false" ht="13.5" hidden="false" customHeight="false" outlineLevel="0" collapsed="false">
      <c r="F883" s="233"/>
      <c r="G883" s="233"/>
      <c r="I883" s="233"/>
      <c r="J883" s="233"/>
    </row>
    <row r="884" customFormat="false" ht="13.5" hidden="false" customHeight="false" outlineLevel="0" collapsed="false">
      <c r="F884" s="233"/>
      <c r="G884" s="233"/>
      <c r="I884" s="233"/>
      <c r="J884" s="233"/>
    </row>
    <row r="885" customFormat="false" ht="13.5" hidden="false" customHeight="false" outlineLevel="0" collapsed="false">
      <c r="F885" s="233"/>
      <c r="G885" s="233"/>
      <c r="I885" s="233"/>
      <c r="J885" s="233"/>
    </row>
    <row r="886" customFormat="false" ht="13.5" hidden="false" customHeight="false" outlineLevel="0" collapsed="false">
      <c r="F886" s="233"/>
      <c r="G886" s="233"/>
      <c r="I886" s="233"/>
      <c r="J886" s="233"/>
    </row>
    <row r="887" customFormat="false" ht="13.5" hidden="false" customHeight="false" outlineLevel="0" collapsed="false">
      <c r="F887" s="233"/>
      <c r="G887" s="233"/>
      <c r="I887" s="233"/>
      <c r="J887" s="233"/>
    </row>
    <row r="888" customFormat="false" ht="13.5" hidden="false" customHeight="false" outlineLevel="0" collapsed="false">
      <c r="F888" s="233"/>
      <c r="G888" s="233"/>
      <c r="I888" s="233"/>
      <c r="J888" s="233"/>
    </row>
    <row r="889" customFormat="false" ht="13.5" hidden="false" customHeight="false" outlineLevel="0" collapsed="false">
      <c r="F889" s="233"/>
      <c r="G889" s="233"/>
      <c r="I889" s="233"/>
      <c r="J889" s="233"/>
    </row>
    <row r="890" customFormat="false" ht="13.5" hidden="false" customHeight="false" outlineLevel="0" collapsed="false">
      <c r="F890" s="233"/>
      <c r="G890" s="233"/>
      <c r="I890" s="233"/>
      <c r="J890" s="233"/>
    </row>
    <row r="891" customFormat="false" ht="13.5" hidden="false" customHeight="false" outlineLevel="0" collapsed="false">
      <c r="F891" s="233"/>
      <c r="G891" s="233"/>
      <c r="I891" s="233"/>
      <c r="J891" s="233"/>
    </row>
    <row r="892" customFormat="false" ht="13.5" hidden="false" customHeight="false" outlineLevel="0" collapsed="false">
      <c r="F892" s="233"/>
      <c r="G892" s="233"/>
      <c r="I892" s="233"/>
      <c r="J892" s="233"/>
    </row>
    <row r="893" customFormat="false" ht="13.5" hidden="false" customHeight="false" outlineLevel="0" collapsed="false">
      <c r="F893" s="233"/>
      <c r="G893" s="233"/>
      <c r="I893" s="233"/>
      <c r="J893" s="233"/>
    </row>
    <row r="894" customFormat="false" ht="13.5" hidden="false" customHeight="false" outlineLevel="0" collapsed="false">
      <c r="F894" s="233"/>
      <c r="G894" s="233"/>
      <c r="I894" s="233"/>
      <c r="J894" s="233"/>
    </row>
    <row r="895" customFormat="false" ht="13.5" hidden="false" customHeight="false" outlineLevel="0" collapsed="false">
      <c r="F895" s="233"/>
      <c r="G895" s="233"/>
      <c r="I895" s="233"/>
      <c r="J895" s="233"/>
    </row>
    <row r="896" customFormat="false" ht="13.5" hidden="false" customHeight="false" outlineLevel="0" collapsed="false">
      <c r="F896" s="233"/>
      <c r="G896" s="233"/>
      <c r="I896" s="233"/>
      <c r="J896" s="233"/>
    </row>
    <row r="897" customFormat="false" ht="13.5" hidden="false" customHeight="false" outlineLevel="0" collapsed="false">
      <c r="F897" s="233"/>
      <c r="G897" s="233"/>
      <c r="I897" s="233"/>
      <c r="J897" s="233"/>
    </row>
    <row r="898" customFormat="false" ht="13.5" hidden="false" customHeight="false" outlineLevel="0" collapsed="false">
      <c r="F898" s="233"/>
      <c r="G898" s="233"/>
      <c r="I898" s="233"/>
      <c r="J898" s="233"/>
    </row>
    <row r="899" customFormat="false" ht="13.5" hidden="false" customHeight="false" outlineLevel="0" collapsed="false">
      <c r="F899" s="233"/>
      <c r="G899" s="233"/>
      <c r="I899" s="233"/>
      <c r="J899" s="233"/>
    </row>
    <row r="900" customFormat="false" ht="13.5" hidden="false" customHeight="false" outlineLevel="0" collapsed="false">
      <c r="F900" s="233"/>
      <c r="G900" s="233"/>
      <c r="I900" s="233"/>
      <c r="J900" s="233"/>
    </row>
    <row r="901" customFormat="false" ht="13.5" hidden="false" customHeight="false" outlineLevel="0" collapsed="false">
      <c r="F901" s="233"/>
      <c r="G901" s="233"/>
      <c r="I901" s="233"/>
      <c r="J901" s="233"/>
    </row>
    <row r="902" customFormat="false" ht="13.5" hidden="false" customHeight="false" outlineLevel="0" collapsed="false">
      <c r="F902" s="233"/>
      <c r="G902" s="233"/>
      <c r="I902" s="233"/>
      <c r="J902" s="233"/>
    </row>
    <row r="903" customFormat="false" ht="13.5" hidden="false" customHeight="false" outlineLevel="0" collapsed="false">
      <c r="F903" s="233"/>
      <c r="G903" s="233"/>
      <c r="I903" s="233"/>
      <c r="J903" s="233"/>
    </row>
    <row r="904" customFormat="false" ht="13.5" hidden="false" customHeight="false" outlineLevel="0" collapsed="false">
      <c r="F904" s="233"/>
      <c r="G904" s="233"/>
      <c r="I904" s="233"/>
      <c r="J904" s="233"/>
    </row>
    <row r="905" customFormat="false" ht="13.5" hidden="false" customHeight="false" outlineLevel="0" collapsed="false">
      <c r="F905" s="233"/>
      <c r="G905" s="233"/>
      <c r="I905" s="233"/>
      <c r="J905" s="233"/>
    </row>
    <row r="906" customFormat="false" ht="13.5" hidden="false" customHeight="false" outlineLevel="0" collapsed="false">
      <c r="F906" s="233"/>
      <c r="G906" s="233"/>
      <c r="I906" s="233"/>
      <c r="J906" s="233"/>
    </row>
    <row r="907" customFormat="false" ht="13.5" hidden="false" customHeight="false" outlineLevel="0" collapsed="false">
      <c r="F907" s="233"/>
      <c r="G907" s="233"/>
      <c r="I907" s="233"/>
      <c r="J907" s="233"/>
    </row>
    <row r="908" customFormat="false" ht="13.5" hidden="false" customHeight="false" outlineLevel="0" collapsed="false">
      <c r="F908" s="233"/>
      <c r="G908" s="233"/>
      <c r="I908" s="233"/>
      <c r="J908" s="233"/>
    </row>
    <row r="909" customFormat="false" ht="13.5" hidden="false" customHeight="false" outlineLevel="0" collapsed="false">
      <c r="F909" s="233"/>
      <c r="G909" s="233"/>
      <c r="I909" s="233"/>
      <c r="J909" s="233"/>
    </row>
    <row r="910" customFormat="false" ht="13.5" hidden="false" customHeight="false" outlineLevel="0" collapsed="false">
      <c r="F910" s="233"/>
      <c r="G910" s="233"/>
      <c r="I910" s="233"/>
      <c r="J910" s="233"/>
    </row>
    <row r="911" customFormat="false" ht="13.5" hidden="false" customHeight="false" outlineLevel="0" collapsed="false">
      <c r="F911" s="233"/>
      <c r="G911" s="233"/>
      <c r="I911" s="233"/>
      <c r="J911" s="233"/>
    </row>
    <row r="912" customFormat="false" ht="13.5" hidden="false" customHeight="false" outlineLevel="0" collapsed="false">
      <c r="F912" s="233"/>
      <c r="G912" s="233"/>
      <c r="I912" s="233"/>
      <c r="J912" s="233"/>
    </row>
    <row r="913" customFormat="false" ht="13.5" hidden="false" customHeight="false" outlineLevel="0" collapsed="false">
      <c r="F913" s="233"/>
      <c r="G913" s="233"/>
      <c r="I913" s="233"/>
      <c r="J913" s="233"/>
    </row>
    <row r="914" customFormat="false" ht="13.5" hidden="false" customHeight="false" outlineLevel="0" collapsed="false">
      <c r="F914" s="233"/>
      <c r="G914" s="233"/>
      <c r="I914" s="233"/>
      <c r="J914" s="233"/>
    </row>
    <row r="915" customFormat="false" ht="13.5" hidden="false" customHeight="false" outlineLevel="0" collapsed="false">
      <c r="F915" s="233"/>
      <c r="G915" s="233"/>
      <c r="I915" s="233"/>
      <c r="J915" s="233"/>
    </row>
    <row r="916" customFormat="false" ht="13.5" hidden="false" customHeight="false" outlineLevel="0" collapsed="false">
      <c r="F916" s="233"/>
      <c r="G916" s="233"/>
      <c r="I916" s="233"/>
      <c r="J916" s="233"/>
    </row>
    <row r="917" customFormat="false" ht="13.5" hidden="false" customHeight="false" outlineLevel="0" collapsed="false">
      <c r="F917" s="233"/>
      <c r="G917" s="233"/>
      <c r="I917" s="233"/>
      <c r="J917" s="233"/>
    </row>
    <row r="918" customFormat="false" ht="13.5" hidden="false" customHeight="false" outlineLevel="0" collapsed="false">
      <c r="F918" s="233"/>
      <c r="G918" s="233"/>
      <c r="I918" s="233"/>
      <c r="J918" s="233"/>
    </row>
    <row r="919" customFormat="false" ht="13.5" hidden="false" customHeight="false" outlineLevel="0" collapsed="false">
      <c r="F919" s="233"/>
      <c r="G919" s="233"/>
      <c r="I919" s="233"/>
      <c r="J919" s="233"/>
    </row>
    <row r="920" customFormat="false" ht="13.5" hidden="false" customHeight="false" outlineLevel="0" collapsed="false">
      <c r="F920" s="233"/>
      <c r="G920" s="233"/>
      <c r="I920" s="233"/>
      <c r="J920" s="233"/>
    </row>
    <row r="921" customFormat="false" ht="13.5" hidden="false" customHeight="false" outlineLevel="0" collapsed="false">
      <c r="F921" s="233"/>
      <c r="G921" s="233"/>
      <c r="I921" s="233"/>
      <c r="J921" s="233"/>
    </row>
    <row r="922" customFormat="false" ht="13.5" hidden="false" customHeight="false" outlineLevel="0" collapsed="false">
      <c r="F922" s="233"/>
      <c r="G922" s="233"/>
      <c r="I922" s="233"/>
      <c r="J922" s="233"/>
    </row>
    <row r="923" customFormat="false" ht="13.5" hidden="false" customHeight="false" outlineLevel="0" collapsed="false">
      <c r="F923" s="233"/>
      <c r="G923" s="233"/>
      <c r="I923" s="233"/>
      <c r="J923" s="233"/>
    </row>
    <row r="924" customFormat="false" ht="13.5" hidden="false" customHeight="false" outlineLevel="0" collapsed="false">
      <c r="F924" s="233"/>
      <c r="G924" s="233"/>
      <c r="I924" s="233"/>
      <c r="J924" s="233"/>
    </row>
    <row r="925" customFormat="false" ht="13.5" hidden="false" customHeight="false" outlineLevel="0" collapsed="false">
      <c r="F925" s="233"/>
      <c r="G925" s="233"/>
      <c r="I925" s="233"/>
      <c r="J925" s="233"/>
    </row>
    <row r="926" customFormat="false" ht="13.5" hidden="false" customHeight="false" outlineLevel="0" collapsed="false">
      <c r="F926" s="233"/>
      <c r="G926" s="233"/>
      <c r="I926" s="233"/>
      <c r="J926" s="233"/>
    </row>
    <row r="927" customFormat="false" ht="13.5" hidden="false" customHeight="false" outlineLevel="0" collapsed="false">
      <c r="F927" s="233"/>
      <c r="G927" s="233"/>
      <c r="I927" s="233"/>
      <c r="J927" s="233"/>
    </row>
    <row r="928" customFormat="false" ht="13.5" hidden="false" customHeight="false" outlineLevel="0" collapsed="false">
      <c r="F928" s="233"/>
      <c r="G928" s="233"/>
      <c r="I928" s="233"/>
      <c r="J928" s="233"/>
    </row>
    <row r="929" customFormat="false" ht="13.5" hidden="false" customHeight="false" outlineLevel="0" collapsed="false">
      <c r="F929" s="233"/>
      <c r="G929" s="233"/>
      <c r="I929" s="233"/>
      <c r="J929" s="233"/>
    </row>
    <row r="930" customFormat="false" ht="13.5" hidden="false" customHeight="false" outlineLevel="0" collapsed="false">
      <c r="F930" s="233"/>
      <c r="G930" s="233"/>
      <c r="I930" s="233"/>
      <c r="J930" s="233"/>
    </row>
    <row r="931" customFormat="false" ht="13.5" hidden="false" customHeight="false" outlineLevel="0" collapsed="false">
      <c r="F931" s="233"/>
      <c r="G931" s="233"/>
      <c r="I931" s="233"/>
      <c r="J931" s="233"/>
    </row>
    <row r="932" customFormat="false" ht="13.5" hidden="false" customHeight="false" outlineLevel="0" collapsed="false">
      <c r="F932" s="233"/>
      <c r="G932" s="233"/>
      <c r="I932" s="233"/>
      <c r="J932" s="233"/>
    </row>
    <row r="933" customFormat="false" ht="13.5" hidden="false" customHeight="false" outlineLevel="0" collapsed="false">
      <c r="F933" s="233"/>
      <c r="G933" s="233"/>
      <c r="I933" s="233"/>
      <c r="J933" s="233"/>
    </row>
    <row r="934" customFormat="false" ht="13.5" hidden="false" customHeight="false" outlineLevel="0" collapsed="false">
      <c r="F934" s="233"/>
      <c r="G934" s="233"/>
      <c r="I934" s="233"/>
      <c r="J934" s="233"/>
    </row>
    <row r="935" customFormat="false" ht="13.5" hidden="false" customHeight="false" outlineLevel="0" collapsed="false">
      <c r="F935" s="233"/>
      <c r="G935" s="233"/>
      <c r="I935" s="233"/>
      <c r="J935" s="233"/>
    </row>
    <row r="936" customFormat="false" ht="13.5" hidden="false" customHeight="false" outlineLevel="0" collapsed="false">
      <c r="F936" s="233"/>
      <c r="G936" s="233"/>
      <c r="I936" s="233"/>
      <c r="J936" s="233"/>
    </row>
    <row r="937" customFormat="false" ht="13.5" hidden="false" customHeight="false" outlineLevel="0" collapsed="false">
      <c r="F937" s="233"/>
      <c r="G937" s="233"/>
      <c r="I937" s="233"/>
      <c r="J937" s="233"/>
    </row>
    <row r="938" customFormat="false" ht="13.5" hidden="false" customHeight="false" outlineLevel="0" collapsed="false">
      <c r="F938" s="233"/>
      <c r="G938" s="233"/>
      <c r="I938" s="233"/>
      <c r="J938" s="233"/>
    </row>
    <row r="939" customFormat="false" ht="13.5" hidden="false" customHeight="false" outlineLevel="0" collapsed="false">
      <c r="F939" s="233"/>
      <c r="G939" s="233"/>
      <c r="I939" s="233"/>
      <c r="J939" s="233"/>
    </row>
    <row r="940" customFormat="false" ht="13.5" hidden="false" customHeight="false" outlineLevel="0" collapsed="false">
      <c r="F940" s="233"/>
      <c r="G940" s="233"/>
      <c r="I940" s="233"/>
      <c r="J940" s="233"/>
    </row>
    <row r="941" customFormat="false" ht="13.5" hidden="false" customHeight="false" outlineLevel="0" collapsed="false">
      <c r="F941" s="233"/>
      <c r="G941" s="233"/>
      <c r="I941" s="233"/>
      <c r="J941" s="233"/>
    </row>
    <row r="942" customFormat="false" ht="13.5" hidden="false" customHeight="false" outlineLevel="0" collapsed="false">
      <c r="F942" s="233"/>
      <c r="G942" s="233"/>
      <c r="I942" s="233"/>
      <c r="J942" s="233"/>
    </row>
    <row r="943" customFormat="false" ht="13.5" hidden="false" customHeight="false" outlineLevel="0" collapsed="false">
      <c r="F943" s="233"/>
      <c r="G943" s="233"/>
      <c r="I943" s="233"/>
      <c r="J943" s="233"/>
    </row>
    <row r="944" customFormat="false" ht="13.5" hidden="false" customHeight="false" outlineLevel="0" collapsed="false">
      <c r="F944" s="233"/>
      <c r="G944" s="233"/>
      <c r="I944" s="233"/>
      <c r="J944" s="233"/>
    </row>
    <row r="945" customFormat="false" ht="13.5" hidden="false" customHeight="false" outlineLevel="0" collapsed="false">
      <c r="F945" s="233"/>
      <c r="G945" s="233"/>
      <c r="I945" s="233"/>
      <c r="J945" s="233"/>
    </row>
    <row r="946" customFormat="false" ht="13.5" hidden="false" customHeight="false" outlineLevel="0" collapsed="false">
      <c r="F946" s="233"/>
      <c r="G946" s="233"/>
      <c r="I946" s="233"/>
      <c r="J946" s="233"/>
    </row>
    <row r="947" customFormat="false" ht="13.5" hidden="false" customHeight="false" outlineLevel="0" collapsed="false">
      <c r="F947" s="233"/>
      <c r="G947" s="233"/>
      <c r="I947" s="233"/>
      <c r="J947" s="233"/>
    </row>
    <row r="948" customFormat="false" ht="13.5" hidden="false" customHeight="false" outlineLevel="0" collapsed="false">
      <c r="F948" s="233"/>
      <c r="G948" s="233"/>
      <c r="I948" s="233"/>
      <c r="J948" s="233"/>
    </row>
    <row r="949" customFormat="false" ht="13.5" hidden="false" customHeight="false" outlineLevel="0" collapsed="false">
      <c r="F949" s="233"/>
      <c r="G949" s="233"/>
      <c r="I949" s="233"/>
      <c r="J949" s="233"/>
    </row>
    <row r="950" customFormat="false" ht="13.5" hidden="false" customHeight="false" outlineLevel="0" collapsed="false">
      <c r="F950" s="233"/>
      <c r="G950" s="233"/>
      <c r="I950" s="233"/>
      <c r="J950" s="233"/>
    </row>
    <row r="951" customFormat="false" ht="13.5" hidden="false" customHeight="false" outlineLevel="0" collapsed="false">
      <c r="F951" s="233"/>
      <c r="G951" s="233"/>
      <c r="I951" s="233"/>
      <c r="J951" s="233"/>
    </row>
    <row r="952" customFormat="false" ht="13.5" hidden="false" customHeight="false" outlineLevel="0" collapsed="false">
      <c r="F952" s="233"/>
      <c r="G952" s="233"/>
      <c r="I952" s="233"/>
      <c r="J952" s="233"/>
    </row>
    <row r="953" customFormat="false" ht="13.5" hidden="false" customHeight="false" outlineLevel="0" collapsed="false">
      <c r="F953" s="233"/>
      <c r="G953" s="233"/>
      <c r="I953" s="233"/>
      <c r="J953" s="233"/>
    </row>
    <row r="954" customFormat="false" ht="13.5" hidden="false" customHeight="false" outlineLevel="0" collapsed="false">
      <c r="F954" s="233"/>
      <c r="G954" s="233"/>
      <c r="I954" s="233"/>
      <c r="J954" s="233"/>
    </row>
    <row r="955" customFormat="false" ht="13.5" hidden="false" customHeight="false" outlineLevel="0" collapsed="false">
      <c r="F955" s="233"/>
      <c r="G955" s="233"/>
      <c r="I955" s="233"/>
      <c r="J955" s="233"/>
    </row>
    <row r="956" customFormat="false" ht="13.5" hidden="false" customHeight="false" outlineLevel="0" collapsed="false">
      <c r="F956" s="233"/>
      <c r="G956" s="233"/>
      <c r="I956" s="233"/>
      <c r="J956" s="233"/>
    </row>
    <row r="957" customFormat="false" ht="13.5" hidden="false" customHeight="false" outlineLevel="0" collapsed="false">
      <c r="F957" s="233"/>
      <c r="G957" s="233"/>
      <c r="I957" s="233"/>
      <c r="J957" s="233"/>
    </row>
    <row r="958" customFormat="false" ht="13.5" hidden="false" customHeight="false" outlineLevel="0" collapsed="false">
      <c r="F958" s="233"/>
      <c r="G958" s="233"/>
      <c r="I958" s="233"/>
      <c r="J958" s="233"/>
    </row>
    <row r="959" customFormat="false" ht="13.5" hidden="false" customHeight="false" outlineLevel="0" collapsed="false">
      <c r="F959" s="233"/>
      <c r="G959" s="233"/>
      <c r="I959" s="233"/>
      <c r="J959" s="233"/>
    </row>
    <row r="960" customFormat="false" ht="13.5" hidden="false" customHeight="false" outlineLevel="0" collapsed="false">
      <c r="F960" s="233"/>
      <c r="G960" s="233"/>
      <c r="I960" s="233"/>
      <c r="J960" s="233"/>
    </row>
    <row r="961" customFormat="false" ht="13.5" hidden="false" customHeight="false" outlineLevel="0" collapsed="false">
      <c r="F961" s="233"/>
      <c r="G961" s="233"/>
      <c r="I961" s="233"/>
      <c r="J961" s="233"/>
    </row>
    <row r="962" customFormat="false" ht="13.5" hidden="false" customHeight="false" outlineLevel="0" collapsed="false">
      <c r="F962" s="233"/>
      <c r="G962" s="233"/>
      <c r="I962" s="233"/>
      <c r="J962" s="233"/>
    </row>
    <row r="963" customFormat="false" ht="13.5" hidden="false" customHeight="false" outlineLevel="0" collapsed="false">
      <c r="F963" s="233"/>
      <c r="G963" s="233"/>
      <c r="I963" s="233"/>
      <c r="J963" s="233"/>
    </row>
    <row r="964" customFormat="false" ht="13.5" hidden="false" customHeight="false" outlineLevel="0" collapsed="false">
      <c r="F964" s="233"/>
      <c r="G964" s="233"/>
      <c r="I964" s="233"/>
      <c r="J964" s="233"/>
    </row>
    <row r="965" customFormat="false" ht="13.5" hidden="false" customHeight="false" outlineLevel="0" collapsed="false">
      <c r="F965" s="233"/>
      <c r="G965" s="233"/>
      <c r="I965" s="233"/>
      <c r="J965" s="233"/>
    </row>
    <row r="966" customFormat="false" ht="13.5" hidden="false" customHeight="false" outlineLevel="0" collapsed="false">
      <c r="F966" s="233"/>
      <c r="G966" s="233"/>
      <c r="I966" s="233"/>
      <c r="J966" s="233"/>
    </row>
    <row r="967" customFormat="false" ht="13.5" hidden="false" customHeight="false" outlineLevel="0" collapsed="false">
      <c r="F967" s="233"/>
      <c r="G967" s="233"/>
      <c r="I967" s="233"/>
      <c r="J967" s="233"/>
    </row>
    <row r="968" customFormat="false" ht="13.5" hidden="false" customHeight="false" outlineLevel="0" collapsed="false">
      <c r="F968" s="233"/>
      <c r="G968" s="233"/>
      <c r="I968" s="233"/>
      <c r="J968" s="233"/>
    </row>
    <row r="969" customFormat="false" ht="13.5" hidden="false" customHeight="false" outlineLevel="0" collapsed="false">
      <c r="F969" s="233"/>
      <c r="G969" s="233"/>
      <c r="I969" s="233"/>
      <c r="J969" s="233"/>
    </row>
    <row r="970" customFormat="false" ht="13.5" hidden="false" customHeight="false" outlineLevel="0" collapsed="false">
      <c r="F970" s="233"/>
      <c r="G970" s="233"/>
      <c r="I970" s="233"/>
      <c r="J970" s="233"/>
    </row>
    <row r="971" customFormat="false" ht="13.5" hidden="false" customHeight="false" outlineLevel="0" collapsed="false">
      <c r="F971" s="233"/>
      <c r="G971" s="233"/>
      <c r="I971" s="233"/>
      <c r="J971" s="233"/>
    </row>
    <row r="972" customFormat="false" ht="13.5" hidden="false" customHeight="false" outlineLevel="0" collapsed="false">
      <c r="F972" s="233"/>
      <c r="G972" s="233"/>
      <c r="I972" s="233"/>
      <c r="J972" s="233"/>
    </row>
    <row r="973" customFormat="false" ht="13.5" hidden="false" customHeight="false" outlineLevel="0" collapsed="false">
      <c r="F973" s="233"/>
      <c r="G973" s="233"/>
      <c r="I973" s="233"/>
      <c r="J973" s="233"/>
    </row>
    <row r="974" customFormat="false" ht="13.5" hidden="false" customHeight="false" outlineLevel="0" collapsed="false">
      <c r="F974" s="233"/>
      <c r="G974" s="233"/>
      <c r="I974" s="233"/>
      <c r="J974" s="233"/>
    </row>
    <row r="975" customFormat="false" ht="13.5" hidden="false" customHeight="false" outlineLevel="0" collapsed="false">
      <c r="F975" s="233"/>
      <c r="G975" s="233"/>
      <c r="I975" s="233"/>
      <c r="J975" s="233"/>
    </row>
    <row r="976" customFormat="false" ht="13.5" hidden="false" customHeight="false" outlineLevel="0" collapsed="false">
      <c r="F976" s="233"/>
      <c r="G976" s="233"/>
      <c r="I976" s="233"/>
      <c r="J976" s="233"/>
    </row>
    <row r="977" customFormat="false" ht="13.5" hidden="false" customHeight="false" outlineLevel="0" collapsed="false">
      <c r="F977" s="233"/>
      <c r="G977" s="233"/>
      <c r="I977" s="233"/>
      <c r="J977" s="233"/>
    </row>
    <row r="978" customFormat="false" ht="13.5" hidden="false" customHeight="false" outlineLevel="0" collapsed="false">
      <c r="F978" s="233"/>
      <c r="G978" s="233"/>
      <c r="I978" s="233"/>
      <c r="J978" s="233"/>
    </row>
    <row r="979" customFormat="false" ht="13.5" hidden="false" customHeight="false" outlineLevel="0" collapsed="false">
      <c r="F979" s="233"/>
      <c r="G979" s="233"/>
      <c r="I979" s="233"/>
      <c r="J979" s="233"/>
    </row>
    <row r="980" customFormat="false" ht="13.5" hidden="false" customHeight="false" outlineLevel="0" collapsed="false">
      <c r="F980" s="233"/>
      <c r="G980" s="233"/>
      <c r="I980" s="233"/>
      <c r="J980" s="233"/>
    </row>
    <row r="981" customFormat="false" ht="13.5" hidden="false" customHeight="false" outlineLevel="0" collapsed="false">
      <c r="F981" s="233"/>
      <c r="G981" s="233"/>
      <c r="I981" s="233"/>
      <c r="J981" s="233"/>
    </row>
    <row r="982" customFormat="false" ht="13.5" hidden="false" customHeight="false" outlineLevel="0" collapsed="false">
      <c r="F982" s="233"/>
      <c r="G982" s="233"/>
      <c r="I982" s="233"/>
      <c r="J982" s="233"/>
    </row>
    <row r="983" customFormat="false" ht="13.5" hidden="false" customHeight="false" outlineLevel="0" collapsed="false">
      <c r="F983" s="233"/>
      <c r="G983" s="233"/>
      <c r="I983" s="233"/>
      <c r="J983" s="233"/>
    </row>
    <row r="984" customFormat="false" ht="13.5" hidden="false" customHeight="false" outlineLevel="0" collapsed="false">
      <c r="F984" s="233"/>
      <c r="G984" s="233"/>
      <c r="I984" s="233"/>
      <c r="J984" s="233"/>
    </row>
    <row r="985" customFormat="false" ht="13.5" hidden="false" customHeight="false" outlineLevel="0" collapsed="false">
      <c r="F985" s="233"/>
      <c r="G985" s="233"/>
      <c r="I985" s="233"/>
      <c r="J985" s="233"/>
    </row>
    <row r="986" customFormat="false" ht="13.5" hidden="false" customHeight="false" outlineLevel="0" collapsed="false">
      <c r="F986" s="233"/>
      <c r="G986" s="233"/>
      <c r="I986" s="233"/>
      <c r="J986" s="233"/>
    </row>
    <row r="987" customFormat="false" ht="13.5" hidden="false" customHeight="false" outlineLevel="0" collapsed="false">
      <c r="F987" s="233"/>
      <c r="G987" s="233"/>
      <c r="I987" s="233"/>
      <c r="J987" s="233"/>
    </row>
    <row r="988" customFormat="false" ht="13.5" hidden="false" customHeight="false" outlineLevel="0" collapsed="false">
      <c r="F988" s="233"/>
      <c r="G988" s="233"/>
      <c r="I988" s="233"/>
      <c r="J988" s="233"/>
    </row>
    <row r="989" customFormat="false" ht="13.5" hidden="false" customHeight="false" outlineLevel="0" collapsed="false">
      <c r="F989" s="233"/>
      <c r="G989" s="233"/>
      <c r="I989" s="233"/>
      <c r="J989" s="233"/>
    </row>
    <row r="990" customFormat="false" ht="13.5" hidden="false" customHeight="false" outlineLevel="0" collapsed="false">
      <c r="F990" s="233"/>
      <c r="G990" s="233"/>
      <c r="I990" s="233"/>
      <c r="J990" s="233"/>
    </row>
    <row r="991" customFormat="false" ht="13.5" hidden="false" customHeight="false" outlineLevel="0" collapsed="false">
      <c r="F991" s="233"/>
      <c r="G991" s="233"/>
      <c r="I991" s="233"/>
      <c r="J991" s="233"/>
    </row>
    <row r="992" customFormat="false" ht="13.5" hidden="false" customHeight="false" outlineLevel="0" collapsed="false">
      <c r="F992" s="233"/>
      <c r="G992" s="233"/>
      <c r="I992" s="233"/>
      <c r="J992" s="233"/>
    </row>
    <row r="993" customFormat="false" ht="13.5" hidden="false" customHeight="false" outlineLevel="0" collapsed="false">
      <c r="F993" s="233"/>
      <c r="G993" s="233"/>
      <c r="I993" s="233"/>
      <c r="J993" s="233"/>
    </row>
    <row r="994" customFormat="false" ht="13.5" hidden="false" customHeight="false" outlineLevel="0" collapsed="false">
      <c r="F994" s="233"/>
      <c r="G994" s="233"/>
      <c r="I994" s="233"/>
      <c r="J994" s="233"/>
    </row>
    <row r="995" customFormat="false" ht="13.5" hidden="false" customHeight="false" outlineLevel="0" collapsed="false">
      <c r="F995" s="233"/>
      <c r="G995" s="233"/>
      <c r="I995" s="233"/>
      <c r="J995" s="233"/>
    </row>
    <row r="996" customFormat="false" ht="13.5" hidden="false" customHeight="false" outlineLevel="0" collapsed="false">
      <c r="F996" s="233"/>
      <c r="G996" s="233"/>
      <c r="I996" s="233"/>
      <c r="J996" s="233"/>
    </row>
    <row r="997" customFormat="false" ht="13.5" hidden="false" customHeight="false" outlineLevel="0" collapsed="false">
      <c r="F997" s="233"/>
      <c r="G997" s="233"/>
      <c r="I997" s="233"/>
      <c r="J997" s="233"/>
    </row>
    <row r="998" customFormat="false" ht="13.5" hidden="false" customHeight="false" outlineLevel="0" collapsed="false">
      <c r="F998" s="233"/>
      <c r="G998" s="233"/>
      <c r="I998" s="233"/>
      <c r="J998" s="233"/>
    </row>
    <row r="999" customFormat="false" ht="13.5" hidden="false" customHeight="false" outlineLevel="0" collapsed="false">
      <c r="F999" s="233"/>
      <c r="G999" s="233"/>
      <c r="I999" s="233"/>
      <c r="J999" s="233"/>
    </row>
    <row r="1000" customFormat="false" ht="13.5" hidden="false" customHeight="false" outlineLevel="0" collapsed="false">
      <c r="F1000" s="233"/>
      <c r="G1000" s="233"/>
      <c r="I1000" s="233"/>
      <c r="J1000" s="233"/>
    </row>
    <row r="1001" customFormat="false" ht="13.5" hidden="false" customHeight="false" outlineLevel="0" collapsed="false">
      <c r="F1001" s="233"/>
      <c r="G1001" s="233"/>
      <c r="I1001" s="233"/>
      <c r="J1001" s="233"/>
    </row>
    <row r="1002" customFormat="false" ht="13.5" hidden="false" customHeight="false" outlineLevel="0" collapsed="false">
      <c r="F1002" s="233"/>
      <c r="G1002" s="233"/>
      <c r="I1002" s="233"/>
      <c r="J1002" s="233"/>
    </row>
    <row r="1003" customFormat="false" ht="13.5" hidden="false" customHeight="false" outlineLevel="0" collapsed="false">
      <c r="F1003" s="233"/>
      <c r="G1003" s="233"/>
      <c r="I1003" s="233"/>
      <c r="J1003" s="233"/>
    </row>
    <row r="1004" customFormat="false" ht="13.5" hidden="false" customHeight="false" outlineLevel="0" collapsed="false">
      <c r="F1004" s="233"/>
      <c r="G1004" s="233"/>
      <c r="I1004" s="233"/>
      <c r="J1004" s="233"/>
    </row>
    <row r="1005" customFormat="false" ht="13.5" hidden="false" customHeight="false" outlineLevel="0" collapsed="false">
      <c r="F1005" s="233"/>
      <c r="G1005" s="233"/>
      <c r="I1005" s="233"/>
      <c r="J1005" s="233"/>
    </row>
    <row r="1006" customFormat="false" ht="13.5" hidden="false" customHeight="false" outlineLevel="0" collapsed="false">
      <c r="F1006" s="233"/>
      <c r="G1006" s="233"/>
      <c r="I1006" s="233"/>
      <c r="J1006" s="233"/>
    </row>
    <row r="1007" customFormat="false" ht="13.5" hidden="false" customHeight="false" outlineLevel="0" collapsed="false">
      <c r="F1007" s="233"/>
      <c r="G1007" s="233"/>
      <c r="I1007" s="233"/>
      <c r="J1007" s="233"/>
    </row>
    <row r="1008" customFormat="false" ht="13.5" hidden="false" customHeight="false" outlineLevel="0" collapsed="false">
      <c r="F1008" s="233"/>
      <c r="G1008" s="233"/>
      <c r="I1008" s="233"/>
      <c r="J1008" s="233"/>
    </row>
    <row r="1009" customFormat="false" ht="13.5" hidden="false" customHeight="false" outlineLevel="0" collapsed="false">
      <c r="F1009" s="233"/>
      <c r="G1009" s="233"/>
      <c r="I1009" s="233"/>
      <c r="J1009" s="233"/>
    </row>
    <row r="1010" customFormat="false" ht="13.5" hidden="false" customHeight="false" outlineLevel="0" collapsed="false">
      <c r="F1010" s="233"/>
      <c r="G1010" s="233"/>
      <c r="I1010" s="233"/>
      <c r="J1010" s="233"/>
    </row>
    <row r="1011" customFormat="false" ht="13.5" hidden="false" customHeight="false" outlineLevel="0" collapsed="false">
      <c r="F1011" s="233"/>
      <c r="G1011" s="233"/>
      <c r="I1011" s="233"/>
      <c r="J1011" s="233"/>
    </row>
    <row r="1012" customFormat="false" ht="13.5" hidden="false" customHeight="false" outlineLevel="0" collapsed="false">
      <c r="F1012" s="233"/>
      <c r="G1012" s="233"/>
      <c r="I1012" s="233"/>
      <c r="J1012" s="233"/>
    </row>
    <row r="1013" customFormat="false" ht="13.5" hidden="false" customHeight="false" outlineLevel="0" collapsed="false">
      <c r="F1013" s="233"/>
      <c r="G1013" s="233"/>
      <c r="I1013" s="233"/>
      <c r="J1013" s="233"/>
    </row>
    <row r="1014" customFormat="false" ht="13.5" hidden="false" customHeight="false" outlineLevel="0" collapsed="false">
      <c r="F1014" s="233"/>
      <c r="G1014" s="233"/>
      <c r="I1014" s="233"/>
      <c r="J1014" s="233"/>
    </row>
    <row r="1015" customFormat="false" ht="13.5" hidden="false" customHeight="false" outlineLevel="0" collapsed="false">
      <c r="F1015" s="233"/>
      <c r="G1015" s="233"/>
      <c r="I1015" s="233"/>
      <c r="J1015" s="233"/>
    </row>
    <row r="1016" customFormat="false" ht="13.5" hidden="false" customHeight="false" outlineLevel="0" collapsed="false">
      <c r="F1016" s="233"/>
      <c r="G1016" s="233"/>
      <c r="I1016" s="233"/>
      <c r="J1016" s="233"/>
    </row>
    <row r="1017" customFormat="false" ht="13.5" hidden="false" customHeight="false" outlineLevel="0" collapsed="false">
      <c r="F1017" s="233"/>
      <c r="G1017" s="233"/>
      <c r="I1017" s="233"/>
      <c r="J1017" s="233"/>
    </row>
    <row r="1018" customFormat="false" ht="13.5" hidden="false" customHeight="false" outlineLevel="0" collapsed="false">
      <c r="F1018" s="233"/>
      <c r="G1018" s="233"/>
      <c r="I1018" s="233"/>
      <c r="J1018" s="233"/>
    </row>
    <row r="1019" customFormat="false" ht="13.5" hidden="false" customHeight="false" outlineLevel="0" collapsed="false">
      <c r="F1019" s="233"/>
      <c r="G1019" s="233"/>
      <c r="I1019" s="233"/>
      <c r="J1019" s="233"/>
    </row>
    <row r="1020" customFormat="false" ht="13.5" hidden="false" customHeight="false" outlineLevel="0" collapsed="false">
      <c r="F1020" s="233"/>
      <c r="G1020" s="233"/>
      <c r="I1020" s="233"/>
      <c r="J1020" s="233"/>
    </row>
    <row r="1021" customFormat="false" ht="13.5" hidden="false" customHeight="false" outlineLevel="0" collapsed="false">
      <c r="F1021" s="233"/>
      <c r="G1021" s="233"/>
      <c r="I1021" s="233"/>
      <c r="J1021" s="233"/>
    </row>
    <row r="1022" customFormat="false" ht="13.5" hidden="false" customHeight="false" outlineLevel="0" collapsed="false">
      <c r="F1022" s="233"/>
      <c r="G1022" s="233"/>
      <c r="I1022" s="233"/>
      <c r="J1022" s="233"/>
    </row>
    <row r="1023" customFormat="false" ht="13.5" hidden="false" customHeight="false" outlineLevel="0" collapsed="false">
      <c r="F1023" s="233"/>
      <c r="G1023" s="233"/>
      <c r="I1023" s="233"/>
      <c r="J1023" s="233"/>
    </row>
    <row r="1024" customFormat="false" ht="13.5" hidden="false" customHeight="false" outlineLevel="0" collapsed="false">
      <c r="F1024" s="233"/>
      <c r="G1024" s="233"/>
      <c r="I1024" s="233"/>
      <c r="J1024" s="233"/>
    </row>
    <row r="1025" customFormat="false" ht="13.5" hidden="false" customHeight="false" outlineLevel="0" collapsed="false">
      <c r="F1025" s="233"/>
      <c r="G1025" s="233"/>
      <c r="I1025" s="233"/>
      <c r="J1025" s="233"/>
    </row>
    <row r="1026" customFormat="false" ht="13.5" hidden="false" customHeight="false" outlineLevel="0" collapsed="false">
      <c r="F1026" s="233"/>
      <c r="G1026" s="233"/>
      <c r="I1026" s="233"/>
      <c r="J1026" s="233"/>
    </row>
    <row r="1027" customFormat="false" ht="13.5" hidden="false" customHeight="false" outlineLevel="0" collapsed="false">
      <c r="F1027" s="233"/>
      <c r="G1027" s="233"/>
      <c r="I1027" s="233"/>
      <c r="J1027" s="233"/>
    </row>
    <row r="1028" customFormat="false" ht="13.5" hidden="false" customHeight="false" outlineLevel="0" collapsed="false">
      <c r="F1028" s="233"/>
      <c r="G1028" s="233"/>
      <c r="I1028" s="233"/>
      <c r="J1028" s="233"/>
    </row>
    <row r="1029" customFormat="false" ht="13.5" hidden="false" customHeight="false" outlineLevel="0" collapsed="false">
      <c r="F1029" s="233"/>
      <c r="G1029" s="233"/>
      <c r="I1029" s="233"/>
      <c r="J1029" s="233"/>
    </row>
    <row r="1030" customFormat="false" ht="13.5" hidden="false" customHeight="false" outlineLevel="0" collapsed="false">
      <c r="F1030" s="233"/>
      <c r="G1030" s="233"/>
      <c r="I1030" s="233"/>
      <c r="J1030" s="233"/>
    </row>
    <row r="1031" customFormat="false" ht="13.5" hidden="false" customHeight="false" outlineLevel="0" collapsed="false">
      <c r="F1031" s="233"/>
      <c r="G1031" s="233"/>
      <c r="I1031" s="233"/>
      <c r="J1031" s="233"/>
    </row>
    <row r="1032" customFormat="false" ht="13.5" hidden="false" customHeight="false" outlineLevel="0" collapsed="false">
      <c r="F1032" s="233"/>
      <c r="G1032" s="233"/>
      <c r="I1032" s="233"/>
      <c r="J1032" s="233"/>
    </row>
    <row r="1033" customFormat="false" ht="13.5" hidden="false" customHeight="false" outlineLevel="0" collapsed="false">
      <c r="F1033" s="233"/>
      <c r="G1033" s="233"/>
      <c r="I1033" s="233"/>
      <c r="J1033" s="233"/>
    </row>
    <row r="1034" customFormat="false" ht="13.5" hidden="false" customHeight="false" outlineLevel="0" collapsed="false">
      <c r="F1034" s="233"/>
      <c r="G1034" s="233"/>
      <c r="I1034" s="233"/>
      <c r="J1034" s="233"/>
    </row>
    <row r="1035" customFormat="false" ht="13.5" hidden="false" customHeight="false" outlineLevel="0" collapsed="false">
      <c r="F1035" s="233"/>
      <c r="G1035" s="233"/>
      <c r="I1035" s="233"/>
      <c r="J1035" s="233"/>
    </row>
    <row r="1036" customFormat="false" ht="13.5" hidden="false" customHeight="false" outlineLevel="0" collapsed="false">
      <c r="F1036" s="233"/>
      <c r="G1036" s="233"/>
      <c r="I1036" s="233"/>
      <c r="J1036" s="233"/>
    </row>
    <row r="1037" customFormat="false" ht="13.5" hidden="false" customHeight="false" outlineLevel="0" collapsed="false">
      <c r="F1037" s="233"/>
      <c r="G1037" s="233"/>
      <c r="I1037" s="233"/>
      <c r="J1037" s="233"/>
    </row>
    <row r="1038" customFormat="false" ht="13.5" hidden="false" customHeight="false" outlineLevel="0" collapsed="false">
      <c r="F1038" s="233"/>
      <c r="G1038" s="233"/>
      <c r="I1038" s="233"/>
      <c r="J1038" s="233"/>
    </row>
    <row r="1039" customFormat="false" ht="13.5" hidden="false" customHeight="false" outlineLevel="0" collapsed="false">
      <c r="F1039" s="233"/>
      <c r="G1039" s="233"/>
      <c r="I1039" s="233"/>
      <c r="J1039" s="233"/>
    </row>
    <row r="1040" customFormat="false" ht="13.5" hidden="false" customHeight="false" outlineLevel="0" collapsed="false">
      <c r="F1040" s="233"/>
      <c r="G1040" s="233"/>
      <c r="I1040" s="233"/>
      <c r="J1040" s="233"/>
    </row>
    <row r="1041" customFormat="false" ht="13.5" hidden="false" customHeight="false" outlineLevel="0" collapsed="false">
      <c r="F1041" s="233"/>
      <c r="G1041" s="233"/>
      <c r="I1041" s="233"/>
      <c r="J1041" s="233"/>
    </row>
    <row r="1042" customFormat="false" ht="13.5" hidden="false" customHeight="false" outlineLevel="0" collapsed="false">
      <c r="F1042" s="233"/>
      <c r="G1042" s="233"/>
      <c r="I1042" s="233"/>
      <c r="J1042" s="233"/>
    </row>
    <row r="1043" customFormat="false" ht="13.5" hidden="false" customHeight="false" outlineLevel="0" collapsed="false">
      <c r="F1043" s="233"/>
      <c r="G1043" s="233"/>
      <c r="I1043" s="233"/>
      <c r="J1043" s="233"/>
    </row>
    <row r="1044" customFormat="false" ht="13.5" hidden="false" customHeight="false" outlineLevel="0" collapsed="false">
      <c r="F1044" s="233"/>
      <c r="G1044" s="233"/>
      <c r="I1044" s="233"/>
      <c r="J1044" s="233"/>
    </row>
    <row r="1045" customFormat="false" ht="13.5" hidden="false" customHeight="false" outlineLevel="0" collapsed="false">
      <c r="F1045" s="233"/>
      <c r="G1045" s="233"/>
      <c r="I1045" s="233"/>
      <c r="J1045" s="233"/>
    </row>
    <row r="1046" customFormat="false" ht="13.5" hidden="false" customHeight="false" outlineLevel="0" collapsed="false">
      <c r="F1046" s="233"/>
      <c r="G1046" s="233"/>
      <c r="I1046" s="233"/>
      <c r="J1046" s="233"/>
    </row>
    <row r="1047" customFormat="false" ht="13.5" hidden="false" customHeight="false" outlineLevel="0" collapsed="false">
      <c r="F1047" s="233"/>
      <c r="G1047" s="233"/>
      <c r="I1047" s="233"/>
      <c r="J1047" s="233"/>
    </row>
    <row r="1048" customFormat="false" ht="13.5" hidden="false" customHeight="false" outlineLevel="0" collapsed="false">
      <c r="F1048" s="233"/>
      <c r="G1048" s="233"/>
      <c r="I1048" s="233"/>
      <c r="J1048" s="233"/>
    </row>
    <row r="1049" customFormat="false" ht="13.5" hidden="false" customHeight="false" outlineLevel="0" collapsed="false">
      <c r="F1049" s="233"/>
      <c r="G1049" s="233"/>
      <c r="I1049" s="233"/>
      <c r="J1049" s="233"/>
    </row>
    <row r="1050" customFormat="false" ht="13.5" hidden="false" customHeight="false" outlineLevel="0" collapsed="false">
      <c r="F1050" s="233"/>
      <c r="G1050" s="233"/>
      <c r="I1050" s="233"/>
      <c r="J1050" s="233"/>
    </row>
    <row r="1051" customFormat="false" ht="13.5" hidden="false" customHeight="false" outlineLevel="0" collapsed="false">
      <c r="F1051" s="233"/>
      <c r="G1051" s="233"/>
      <c r="I1051" s="233"/>
      <c r="J1051" s="233"/>
    </row>
    <row r="1052" customFormat="false" ht="13.5" hidden="false" customHeight="false" outlineLevel="0" collapsed="false">
      <c r="F1052" s="233"/>
      <c r="G1052" s="233"/>
      <c r="I1052" s="233"/>
      <c r="J1052" s="233"/>
    </row>
    <row r="1053" customFormat="false" ht="13.5" hidden="false" customHeight="false" outlineLevel="0" collapsed="false">
      <c r="F1053" s="233"/>
      <c r="G1053" s="233"/>
      <c r="I1053" s="233"/>
      <c r="J1053" s="233"/>
    </row>
    <row r="1054" customFormat="false" ht="13.5" hidden="false" customHeight="false" outlineLevel="0" collapsed="false">
      <c r="F1054" s="233"/>
      <c r="G1054" s="233"/>
      <c r="I1054" s="233"/>
      <c r="J1054" s="233"/>
    </row>
    <row r="1055" customFormat="false" ht="13.5" hidden="false" customHeight="false" outlineLevel="0" collapsed="false">
      <c r="F1055" s="233"/>
      <c r="G1055" s="233"/>
      <c r="I1055" s="233"/>
      <c r="J1055" s="233"/>
    </row>
    <row r="1056" customFormat="false" ht="13.5" hidden="false" customHeight="false" outlineLevel="0" collapsed="false">
      <c r="F1056" s="233"/>
      <c r="G1056" s="233"/>
      <c r="I1056" s="233"/>
      <c r="J1056" s="233"/>
    </row>
    <row r="1057" customFormat="false" ht="13.5" hidden="false" customHeight="false" outlineLevel="0" collapsed="false">
      <c r="F1057" s="233"/>
      <c r="G1057" s="233"/>
      <c r="I1057" s="233"/>
      <c r="J1057" s="233"/>
    </row>
    <row r="1058" customFormat="false" ht="13.5" hidden="false" customHeight="false" outlineLevel="0" collapsed="false">
      <c r="F1058" s="233"/>
      <c r="G1058" s="233"/>
      <c r="I1058" s="233"/>
      <c r="J1058" s="233"/>
    </row>
    <row r="1059" customFormat="false" ht="13.5" hidden="false" customHeight="false" outlineLevel="0" collapsed="false">
      <c r="F1059" s="233"/>
      <c r="G1059" s="233"/>
      <c r="I1059" s="233"/>
      <c r="J1059" s="233"/>
    </row>
    <row r="1060" customFormat="false" ht="13.5" hidden="false" customHeight="false" outlineLevel="0" collapsed="false">
      <c r="F1060" s="233"/>
      <c r="G1060" s="233"/>
      <c r="I1060" s="233"/>
      <c r="J1060" s="233"/>
    </row>
    <row r="1061" customFormat="false" ht="13.5" hidden="false" customHeight="false" outlineLevel="0" collapsed="false">
      <c r="F1061" s="233"/>
      <c r="G1061" s="233"/>
      <c r="I1061" s="233"/>
      <c r="J1061" s="233"/>
    </row>
    <row r="1062" customFormat="false" ht="13.5" hidden="false" customHeight="false" outlineLevel="0" collapsed="false">
      <c r="F1062" s="233"/>
      <c r="G1062" s="233"/>
      <c r="I1062" s="233"/>
      <c r="J1062" s="233"/>
    </row>
    <row r="1063" customFormat="false" ht="13.5" hidden="false" customHeight="false" outlineLevel="0" collapsed="false">
      <c r="F1063" s="233"/>
      <c r="G1063" s="233"/>
      <c r="I1063" s="233"/>
      <c r="J1063" s="233"/>
    </row>
    <row r="1064" customFormat="false" ht="13.5" hidden="false" customHeight="false" outlineLevel="0" collapsed="false">
      <c r="F1064" s="233"/>
      <c r="G1064" s="233"/>
      <c r="I1064" s="233"/>
      <c r="J1064" s="233"/>
    </row>
    <row r="1065" customFormat="false" ht="13.5" hidden="false" customHeight="false" outlineLevel="0" collapsed="false">
      <c r="F1065" s="233"/>
      <c r="G1065" s="233"/>
      <c r="I1065" s="233"/>
      <c r="J1065" s="233"/>
    </row>
    <row r="1066" customFormat="false" ht="13.5" hidden="false" customHeight="false" outlineLevel="0" collapsed="false">
      <c r="F1066" s="233"/>
      <c r="G1066" s="233"/>
      <c r="I1066" s="233"/>
      <c r="J1066" s="233"/>
    </row>
    <row r="1067" customFormat="false" ht="13.5" hidden="false" customHeight="false" outlineLevel="0" collapsed="false">
      <c r="F1067" s="233"/>
      <c r="G1067" s="233"/>
      <c r="I1067" s="233"/>
      <c r="J1067" s="233"/>
    </row>
    <row r="1068" customFormat="false" ht="13.5" hidden="false" customHeight="false" outlineLevel="0" collapsed="false">
      <c r="F1068" s="233"/>
      <c r="G1068" s="233"/>
      <c r="I1068" s="233"/>
      <c r="J1068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9:40:17Z</dcterms:created>
  <dc:creator>既定</dc:creator>
  <dc:description/>
  <dc:language>en-US</dc:language>
  <cp:lastModifiedBy>桑田中学校 教育職員室用PC037</cp:lastModifiedBy>
  <cp:lastPrinted>2018-05-18T05:08:08Z</cp:lastPrinted>
  <dcterms:modified xsi:type="dcterms:W3CDTF">2023-06-17T10:13:42Z</dcterms:modified>
  <cp:revision>0</cp:revision>
  <dc:subject/>
  <dc:title/>
</cp:coreProperties>
</file>